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膨胀量" sheetId="1" state="visible" r:id="rId2"/>
    <sheet name="CBR1 30" sheetId="2" state="visible" r:id="rId3"/>
    <sheet name="CBR1 50" sheetId="3" state="visible" r:id="rId4"/>
    <sheet name="CBR1 98" sheetId="4" state="visible" r:id="rId5"/>
    <sheet name="报告" sheetId="5" state="visible" r:id="rId6"/>
  </sheets>
  <definedNames>
    <definedName function="false" hidden="false" localSheetId="1" name="_xlnm.Print_Area" vbProcedure="false">'CBR1 30'!$A$1:$Y$28</definedName>
    <definedName function="false" hidden="false" localSheetId="2" name="_xlnm.Print_Area" vbProcedure="false">'CBR1 50'!$A$1:$Y$28</definedName>
    <definedName function="false" hidden="false" localSheetId="3" name="_xlnm.Print_Area" vbProcedure="false">'CBR1 98'!$A$1:$Y$28</definedName>
    <definedName function="false" hidden="false" localSheetId="0" name="_xlnm.Print_Area" vbProcedure="false">膨胀量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4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29</xdr:rowOff>
              </xdr:from>
              <xdr:to>
                <xdr:col>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3</xdr:row>
                <xdr:rowOff>24</xdr:rowOff>
              </xdr:from>
              <xdr:to>
                <xdr:col>8</xdr:col>
                <xdr:colOff>61</xdr:colOff>
                <xdr:row>1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6</xdr:row>
                <xdr:rowOff>29</xdr:rowOff>
              </xdr:from>
              <xdr:to>
                <xdr:col>8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4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29</xdr:rowOff>
              </xdr:from>
              <xdr:to>
                <xdr:col>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3</xdr:row>
                <xdr:rowOff>24</xdr:rowOff>
              </xdr:from>
              <xdr:to>
                <xdr:col>8</xdr:col>
                <xdr:colOff>61</xdr:colOff>
                <xdr:row>1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6</xdr:row>
                <xdr:rowOff>29</xdr:rowOff>
              </xdr:from>
              <xdr:to>
                <xdr:col>8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4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29</xdr:rowOff>
              </xdr:from>
              <xdr:to>
                <xdr:col>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3</xdr:row>
                <xdr:rowOff>24</xdr:rowOff>
              </xdr:from>
              <xdr:to>
                <xdr:col>8</xdr:col>
                <xdr:colOff>61</xdr:colOff>
                <xdr:row>1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6</xdr:row>
                <xdr:rowOff>29</xdr:rowOff>
              </xdr:from>
              <xdr:to>
                <xdr:col>8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17">
  <si>
    <r>
      <rPr>
        <sz val="16"/>
        <rFont val="Noto Sans"/>
        <family val="2"/>
      </rPr>
      <t xml:space="preserve">福建省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高速公路</t>
    </r>
  </si>
  <si>
    <r>
      <rPr>
        <sz val="18"/>
        <rFont val="Noto Sans"/>
        <family val="2"/>
      </rPr>
      <t xml:space="preserve">                 室内承载比（</t>
    </r>
    <r>
      <rPr>
        <sz val="18"/>
        <rFont val="Times New Roman"/>
        <family val="1"/>
      </rPr>
      <t xml:space="preserve">CBR</t>
    </r>
    <r>
      <rPr>
        <sz val="18"/>
        <rFont val="Noto Sans"/>
        <family val="2"/>
      </rPr>
      <t xml:space="preserve">）膨胀量试验记录    </t>
    </r>
    <r>
      <rPr>
        <sz val="12"/>
        <rFont val="Noto Sans"/>
        <family val="2"/>
      </rPr>
      <t xml:space="preserve">  试土表</t>
    </r>
    <r>
      <rPr>
        <sz val="12"/>
        <rFont val="Times New Roman"/>
        <family val="1"/>
      </rPr>
      <t xml:space="preserve">1-6-1</t>
    </r>
  </si>
  <si>
    <t xml:space="preserve">编号：</t>
  </si>
  <si>
    <t xml:space="preserve">                试验日期：       </t>
  </si>
  <si>
    <t xml:space="preserve">第   页共   页</t>
  </si>
  <si>
    <t xml:space="preserve">工程名称：路基工程</t>
  </si>
  <si>
    <r>
      <rPr>
        <sz val="12"/>
        <rFont val="Noto Sans"/>
        <family val="2"/>
      </rPr>
      <t xml:space="preserve">   施工标段：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监理单位：</t>
    </r>
    <r>
      <rPr>
        <sz val="12"/>
        <rFont val="宋体"/>
        <family val="0"/>
        <charset val="134"/>
      </rPr>
      <t xml:space="preserve">XXX</t>
    </r>
  </si>
  <si>
    <r>
      <rPr>
        <sz val="12"/>
        <rFont val="Noto Sans"/>
        <family val="2"/>
      </rPr>
      <t xml:space="preserve">   施工单位：</t>
    </r>
    <r>
      <rPr>
        <sz val="12"/>
        <rFont val="Times New Roman"/>
        <family val="1"/>
      </rPr>
      <t xml:space="preserve">XXX</t>
    </r>
  </si>
  <si>
    <t xml:space="preserve">施工路段</t>
  </si>
  <si>
    <t xml:space="preserve">K47+180~300</t>
  </si>
  <si>
    <t xml:space="preserve">土样名称</t>
  </si>
  <si>
    <t xml:space="preserve">含砂低液限粉土</t>
  </si>
  <si>
    <t xml:space="preserve">取样位置</t>
  </si>
  <si>
    <t xml:space="preserve">K46+700</t>
  </si>
  <si>
    <t xml:space="preserve">试验方法</t>
  </si>
  <si>
    <t xml:space="preserve">T0134-93</t>
  </si>
  <si>
    <t xml:space="preserve">试验依据</t>
  </si>
  <si>
    <t xml:space="preserve">JTJ051-93</t>
  </si>
  <si>
    <t xml:space="preserve">取样日期</t>
  </si>
  <si>
    <t xml:space="preserve">膨 胀 量</t>
  </si>
  <si>
    <t xml:space="preserve">试    验    次    数</t>
  </si>
  <si>
    <t xml:space="preserve">筒号</t>
  </si>
  <si>
    <r>
      <rPr>
        <sz val="12"/>
        <rFont val="Noto Sans"/>
        <family val="2"/>
      </rPr>
      <t xml:space="preserve">泡水前试件高度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泡水后试件高度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膨胀量（％）</t>
  </si>
  <si>
    <t xml:space="preserve">膨胀量平均值（％）</t>
  </si>
  <si>
    <t xml:space="preserve">密   度</t>
  </si>
  <si>
    <r>
      <rPr>
        <sz val="12"/>
        <rFont val="Noto Sans"/>
        <family val="2"/>
      </rPr>
      <t xml:space="preserve">筒质量</t>
    </r>
    <r>
      <rPr>
        <sz val="16"/>
        <rFont val="Times New Roman"/>
        <family val="1"/>
      </rPr>
      <t xml:space="preserve">m</t>
    </r>
    <r>
      <rPr>
        <sz val="8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试件质量</t>
    </r>
    <r>
      <rPr>
        <sz val="16"/>
        <rFont val="Times New Roman"/>
        <family val="1"/>
      </rPr>
      <t xml:space="preserve">m</t>
    </r>
    <r>
      <rPr>
        <sz val="8"/>
        <rFont val="Times New Roman"/>
        <family val="1"/>
      </rPr>
      <t xml:space="preserve">2 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筒体积 </t>
    </r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湿密度</t>
    </r>
    <r>
      <rPr>
        <i val="true"/>
        <sz val="14"/>
        <rFont val="宋体"/>
        <family val="0"/>
        <charset val="134"/>
      </rPr>
      <t xml:space="preserve">ρ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含水量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（％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试土表</t>
    </r>
    <r>
      <rPr>
        <sz val="12"/>
        <rFont val="Times New Roman"/>
        <family val="1"/>
      </rPr>
      <t xml:space="preserve">1-3)</t>
    </r>
  </si>
  <si>
    <r>
      <rPr>
        <sz val="12"/>
        <rFont val="Noto Sans"/>
        <family val="2"/>
      </rPr>
      <t xml:space="preserve">干密度</t>
    </r>
    <r>
      <rPr>
        <i val="true"/>
        <sz val="14"/>
        <rFont val="宋体"/>
        <family val="0"/>
        <charset val="134"/>
      </rPr>
      <t xml:space="preserve">ρ</t>
    </r>
    <r>
      <rPr>
        <sz val="8"/>
        <rFont val="Times New Roman"/>
        <family val="1"/>
      </rPr>
      <t xml:space="preserve">d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干密度平均值</t>
    </r>
    <r>
      <rPr>
        <i val="true"/>
        <sz val="14"/>
        <rFont val="宋体"/>
        <family val="0"/>
        <charset val="134"/>
      </rPr>
      <t xml:space="preserve">ρ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吸水量</t>
  </si>
  <si>
    <r>
      <rPr>
        <sz val="12"/>
        <rFont val="Noto Sans"/>
        <family val="2"/>
      </rPr>
      <t xml:space="preserve">泡水后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试件合质量</t>
    </r>
    <r>
      <rPr>
        <sz val="16"/>
        <rFont val="Times New Roman"/>
        <family val="1"/>
      </rPr>
      <t xml:space="preserve">m</t>
    </r>
    <r>
      <rPr>
        <sz val="8"/>
        <rFont val="Noto Sans"/>
        <family val="2"/>
      </rPr>
      <t xml:space="preserve">３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吸水量</t>
    </r>
    <r>
      <rPr>
        <sz val="12"/>
        <rFont val="Times New Roman"/>
        <family val="1"/>
      </rPr>
      <t xml:space="preserve">w</t>
    </r>
    <r>
      <rPr>
        <sz val="9"/>
        <rFont val="Times New Roman"/>
        <family val="1"/>
      </rPr>
      <t xml:space="preserve">a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吸水量平均值</t>
    </r>
    <r>
      <rPr>
        <sz val="12"/>
        <rFont val="Times New Roman"/>
        <family val="1"/>
      </rPr>
      <t xml:space="preserve">w</t>
    </r>
    <r>
      <rPr>
        <sz val="9"/>
        <rFont val="Times New Roman"/>
        <family val="1"/>
      </rPr>
      <t xml:space="preserve">a</t>
    </r>
    <r>
      <rPr>
        <sz val="12"/>
        <rFont val="Times New Roman"/>
        <family val="1"/>
      </rPr>
      <t xml:space="preserve">(g)</t>
    </r>
  </si>
  <si>
    <t xml:space="preserve"> 结论：</t>
  </si>
  <si>
    <t xml:space="preserve">监理意见：</t>
  </si>
  <si>
    <r>
      <rPr>
        <sz val="12"/>
        <rFont val="Noto Sans"/>
        <family val="2"/>
      </rPr>
      <t xml:space="preserve">根据</t>
    </r>
    <r>
      <rPr>
        <sz val="12"/>
        <rFont val="Times New Roman"/>
        <family val="1"/>
      </rPr>
      <t xml:space="preserve">JTJ051-93</t>
    </r>
    <r>
      <rPr>
        <sz val="12"/>
        <rFont val="Noto Sans"/>
        <family val="2"/>
      </rPr>
      <t xml:space="preserve">规程试验，试验数据如上表。</t>
    </r>
  </si>
  <si>
    <r>
      <rPr>
        <sz val="12"/>
        <rFont val="Noto Sans"/>
        <family val="2"/>
      </rPr>
      <t xml:space="preserve">签名</t>
    </r>
    <r>
      <rPr>
        <sz val="12"/>
        <rFont val="Times New Roman"/>
        <family val="1"/>
      </rPr>
      <t xml:space="preserve">:</t>
    </r>
  </si>
  <si>
    <t xml:space="preserve">试验：</t>
  </si>
  <si>
    <t xml:space="preserve">复核：</t>
  </si>
  <si>
    <t xml:space="preserve">主任：</t>
  </si>
  <si>
    <r>
      <rPr>
        <b val="true"/>
        <sz val="18"/>
        <rFont val="Noto Sans"/>
        <family val="2"/>
      </rPr>
      <t xml:space="preserve">福建省</t>
    </r>
    <r>
      <rPr>
        <b val="true"/>
        <u val="single"/>
        <sz val="18"/>
        <rFont val="Noto Sans"/>
        <family val="2"/>
      </rPr>
      <t xml:space="preserve">邵   三</t>
    </r>
    <r>
      <rPr>
        <b val="true"/>
        <sz val="18"/>
        <rFont val="Noto Sans"/>
        <family val="2"/>
      </rPr>
      <t xml:space="preserve">高速公路</t>
    </r>
  </si>
  <si>
    <r>
      <rPr>
        <b val="true"/>
        <sz val="18"/>
        <rFont val="Noto Sans"/>
        <family val="2"/>
      </rPr>
      <t xml:space="preserve">            室内承载比（</t>
    </r>
    <r>
      <rPr>
        <b val="true"/>
        <sz val="18"/>
        <rFont val="宋体"/>
        <family val="0"/>
        <charset val="134"/>
      </rPr>
      <t xml:space="preserve">CBR</t>
    </r>
    <r>
      <rPr>
        <b val="true"/>
        <sz val="18"/>
        <rFont val="Noto Sans"/>
        <family val="2"/>
      </rPr>
      <t xml:space="preserve">）贯入试验记录 　</t>
    </r>
    <r>
      <rPr>
        <sz val="12"/>
        <rFont val="Noto Sans"/>
        <family val="2"/>
      </rPr>
      <t xml:space="preserve">试土表</t>
    </r>
    <r>
      <rPr>
        <sz val="12"/>
        <rFont val="宋体"/>
        <family val="0"/>
        <charset val="134"/>
      </rPr>
      <t xml:space="preserve">1-6-2-1</t>
    </r>
  </si>
  <si>
    <r>
      <rPr>
        <b val="true"/>
        <sz val="18"/>
        <rFont val="Noto Sans"/>
        <family val="2"/>
      </rPr>
      <t xml:space="preserve">          室内承载比（</t>
    </r>
    <r>
      <rPr>
        <b val="true"/>
        <sz val="18"/>
        <rFont val="宋体"/>
        <family val="0"/>
        <charset val="134"/>
      </rPr>
      <t xml:space="preserve">CBR</t>
    </r>
    <r>
      <rPr>
        <b val="true"/>
        <sz val="18"/>
        <rFont val="Noto Sans"/>
        <family val="2"/>
      </rPr>
      <t xml:space="preserve">）贯入试验记录</t>
    </r>
    <r>
      <rPr>
        <b val="true"/>
        <sz val="14"/>
        <rFont val="Noto Sans"/>
        <family val="2"/>
      </rPr>
      <t xml:space="preserve">    </t>
    </r>
    <r>
      <rPr>
        <sz val="12"/>
        <rFont val="Noto Sans"/>
        <family val="2"/>
      </rPr>
      <t xml:space="preserve">试土表</t>
    </r>
    <r>
      <rPr>
        <sz val="12"/>
        <rFont val="宋体"/>
        <family val="0"/>
        <charset val="134"/>
      </rPr>
      <t xml:space="preserve">1-6-2-2</t>
    </r>
  </si>
  <si>
    <t xml:space="preserve">编号：                                                 </t>
  </si>
  <si>
    <r>
      <rPr>
        <sz val="12"/>
        <rFont val="Noto Sans"/>
        <family val="2"/>
      </rPr>
      <t xml:space="preserve">试验日期</t>
    </r>
    <r>
      <rPr>
        <sz val="12"/>
        <rFont val="宋体"/>
        <family val="0"/>
        <charset val="134"/>
      </rPr>
      <t xml:space="preserve">:</t>
    </r>
  </si>
  <si>
    <t xml:space="preserve">第     页共     页</t>
  </si>
  <si>
    <r>
      <rPr>
        <sz val="12"/>
        <rFont val="Noto Sans"/>
        <family val="2"/>
      </rPr>
      <t xml:space="preserve">施工标段：</t>
    </r>
    <r>
      <rPr>
        <sz val="12"/>
        <rFont val="宋体"/>
        <family val="0"/>
        <charset val="134"/>
      </rPr>
      <t xml:space="preserve">XXX</t>
    </r>
  </si>
  <si>
    <r>
      <rPr>
        <sz val="12"/>
        <rFont val="Noto Sans"/>
        <family val="2"/>
      </rPr>
      <t xml:space="preserve">  施工标段：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施工单位：</t>
    </r>
    <r>
      <rPr>
        <sz val="12"/>
        <rFont val="Times New Roman"/>
        <family val="1"/>
      </rPr>
      <t xml:space="preserve">XXX  </t>
    </r>
  </si>
  <si>
    <r>
      <rPr>
        <sz val="12"/>
        <rFont val="Noto Sans"/>
        <family val="2"/>
      </rPr>
      <t xml:space="preserve">  施工单位：</t>
    </r>
    <r>
      <rPr>
        <sz val="12"/>
        <rFont val="Times New Roman"/>
        <family val="1"/>
      </rPr>
      <t xml:space="preserve">XXX</t>
    </r>
  </si>
  <si>
    <t xml:space="preserve">实验方法</t>
  </si>
  <si>
    <t xml:space="preserve">最大干密度</t>
  </si>
  <si>
    <r>
      <rPr>
        <sz val="12"/>
        <rFont val="Times New Roman"/>
        <family val="1"/>
      </rPr>
      <t xml:space="preserve">1.880g/cm</t>
    </r>
    <r>
      <rPr>
        <vertAlign val="superscript"/>
        <sz val="12"/>
        <rFont val="Times New Roman"/>
        <family val="1"/>
      </rPr>
      <t xml:space="preserve">3</t>
    </r>
  </si>
  <si>
    <t xml:space="preserve">最佳含水量</t>
  </si>
  <si>
    <t xml:space="preserve">每层击数</t>
  </si>
  <si>
    <r>
      <rPr>
        <sz val="12"/>
        <rFont val="Noto Sans"/>
        <family val="2"/>
      </rPr>
      <t xml:space="preserve">承载板直径</t>
    </r>
    <r>
      <rPr>
        <sz val="12"/>
        <rFont val="宋体"/>
        <family val="0"/>
        <charset val="134"/>
      </rPr>
      <t xml:space="preserve">mm</t>
    </r>
  </si>
  <si>
    <t xml:space="preserve">试件编号</t>
  </si>
  <si>
    <r>
      <rPr>
        <sz val="12"/>
        <rFont val="Noto Sans"/>
        <family val="2"/>
      </rPr>
      <t xml:space="preserve">测力环校正系数</t>
    </r>
    <r>
      <rPr>
        <sz val="12"/>
        <rFont val="宋体"/>
        <family val="0"/>
        <charset val="134"/>
      </rPr>
      <t xml:space="preserve">C</t>
    </r>
  </si>
  <si>
    <t xml:space="preserve">100N/0.01mm</t>
  </si>
  <si>
    <r>
      <rPr>
        <sz val="12"/>
        <rFont val="Noto Sans"/>
        <family val="2"/>
      </rPr>
      <t xml:space="preserve">贯入杆面积</t>
    </r>
    <r>
      <rPr>
        <sz val="12"/>
        <rFont val="宋体"/>
        <family val="0"/>
        <charset val="134"/>
      </rPr>
      <t xml:space="preserve">A</t>
    </r>
  </si>
  <si>
    <r>
      <rPr>
        <sz val="12"/>
        <rFont val="Times New Roman"/>
        <family val="1"/>
      </rPr>
      <t xml:space="preserve">1963.5mm</t>
    </r>
    <r>
      <rPr>
        <vertAlign val="superscript"/>
        <sz val="12"/>
        <rFont val="Times New Roman"/>
        <family val="1"/>
      </rPr>
      <t xml:space="preserve">2</t>
    </r>
  </si>
  <si>
    <t xml:space="preserve">荷载测力计百分表读数</t>
  </si>
  <si>
    <r>
      <rPr>
        <sz val="12"/>
        <rFont val="Noto Sans"/>
        <family val="2"/>
      </rPr>
      <t xml:space="preserve">荷载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压力  
</t>
    </r>
    <r>
      <rPr>
        <sz val="12"/>
        <rFont val="Times New Roman"/>
        <family val="1"/>
      </rPr>
      <t xml:space="preserve">P(KPa)</t>
    </r>
  </si>
  <si>
    <r>
      <rPr>
        <sz val="12"/>
        <rFont val="Noto Sans"/>
        <family val="2"/>
      </rPr>
      <t xml:space="preserve">百分表读数（</t>
    </r>
    <r>
      <rPr>
        <sz val="12"/>
        <rFont val="Times New Roman"/>
        <family val="1"/>
      </rPr>
      <t xml:space="preserve">0.01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贯入量</t>
    </r>
    <r>
      <rPr>
        <sz val="12"/>
        <rFont val="Times New Roman"/>
        <family val="1"/>
      </rPr>
      <t xml:space="preserve">L(mm)</t>
    </r>
  </si>
  <si>
    <t xml:space="preserve">左</t>
  </si>
  <si>
    <t xml:space="preserve">右</t>
  </si>
  <si>
    <t xml:space="preserve">平均</t>
  </si>
  <si>
    <t xml:space="preserve">结论：</t>
  </si>
  <si>
    <t xml:space="preserve">监理意见：                                                                           </t>
  </si>
  <si>
    <t xml:space="preserve"> 监理意见：                                                                </t>
  </si>
  <si>
    <t xml:space="preserve">L=2.5mm  P=</t>
  </si>
  <si>
    <t xml:space="preserve">KPa </t>
  </si>
  <si>
    <t xml:space="preserve">CBR=</t>
  </si>
  <si>
    <t xml:space="preserve">KPa      </t>
  </si>
  <si>
    <t xml:space="preserve">L=5.0mm  P=</t>
  </si>
  <si>
    <t xml:space="preserve">KPa     </t>
  </si>
  <si>
    <t xml:space="preserve">签名：</t>
  </si>
  <si>
    <t xml:space="preserve">试验：                                               复核 ：                                            主任：</t>
  </si>
  <si>
    <r>
      <rPr>
        <b val="true"/>
        <sz val="18"/>
        <rFont val="Noto Sans"/>
        <family val="2"/>
      </rPr>
      <t xml:space="preserve">福建省</t>
    </r>
    <r>
      <rPr>
        <b val="true"/>
        <u val="singl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高速公路</t>
    </r>
  </si>
  <si>
    <r>
      <rPr>
        <sz val="12"/>
        <rFont val="Noto Sans"/>
        <family val="2"/>
      </rPr>
      <t xml:space="preserve">施工标段：</t>
    </r>
    <r>
      <rPr>
        <sz val="12"/>
        <rFont val="Times New Roman"/>
        <family val="1"/>
      </rPr>
      <t xml:space="preserve">MA3  ( K41+66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YK51+644.67 )</t>
    </r>
  </si>
  <si>
    <r>
      <rPr>
        <sz val="12"/>
        <rFont val="Noto Sans"/>
        <family val="2"/>
      </rPr>
      <t xml:space="preserve">施工单位：</t>
    </r>
    <r>
      <rPr>
        <sz val="12"/>
        <rFont val="Times New Roman"/>
        <family val="1"/>
      </rPr>
      <t xml:space="preserve">XXX </t>
    </r>
  </si>
  <si>
    <r>
      <rPr>
        <sz val="12"/>
        <rFont val="Noto Sans"/>
        <family val="2"/>
      </rPr>
      <t xml:space="preserve">  施工单位：</t>
    </r>
    <r>
      <rPr>
        <sz val="12"/>
        <rFont val="Times New Roman"/>
        <family val="1"/>
      </rPr>
      <t xml:space="preserve">XXX </t>
    </r>
  </si>
  <si>
    <r>
      <rPr>
        <b val="true"/>
        <sz val="18"/>
        <rFont val="Noto Sans"/>
        <family val="2"/>
      </rPr>
      <t xml:space="preserve">福建省</t>
    </r>
    <r>
      <rPr>
        <b val="true"/>
        <u val="singl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高速公路</t>
    </r>
  </si>
  <si>
    <r>
      <rPr>
        <b val="true"/>
        <sz val="18"/>
        <rFont val="Noto Sans"/>
        <family val="2"/>
      </rPr>
      <t xml:space="preserve">福建省</t>
    </r>
    <r>
      <rPr>
        <b val="true"/>
        <u val="singl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高速公路</t>
    </r>
  </si>
  <si>
    <r>
      <rPr>
        <sz val="12"/>
        <rFont val="Noto Sans"/>
        <family val="2"/>
      </rPr>
      <t xml:space="preserve">监理单位：</t>
    </r>
    <r>
      <rPr>
        <sz val="12"/>
        <rFont val="宋体"/>
        <family val="0"/>
        <charset val="134"/>
      </rPr>
      <t xml:space="preserve">XXXXX</t>
    </r>
  </si>
  <si>
    <r>
      <rPr>
        <sz val="12"/>
        <rFont val="Noto Sans"/>
        <family val="2"/>
      </rPr>
      <t xml:space="preserve">施工单位：</t>
    </r>
    <r>
      <rPr>
        <sz val="12"/>
        <rFont val="宋体"/>
        <family val="0"/>
        <charset val="134"/>
      </rPr>
      <t xml:space="preserve">XXX</t>
    </r>
  </si>
  <si>
    <r>
      <rPr>
        <sz val="20"/>
        <rFont val="Noto Sans"/>
        <family val="2"/>
      </rPr>
      <t xml:space="preserve">福建省 </t>
    </r>
    <r>
      <rPr>
        <u val="single"/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高速公路</t>
    </r>
  </si>
  <si>
    <r>
      <rPr>
        <b val="true"/>
        <sz val="18"/>
        <rFont val="Noto Sans"/>
        <family val="2"/>
      </rPr>
      <t xml:space="preserve">                             室内承载比</t>
    </r>
    <r>
      <rPr>
        <b val="true"/>
        <sz val="18"/>
        <rFont val="Times New Roman"/>
        <family val="1"/>
      </rPr>
      <t xml:space="preserve">(CBR)</t>
    </r>
    <r>
      <rPr>
        <b val="true"/>
        <sz val="18"/>
        <rFont val="Noto Sans"/>
        <family val="2"/>
      </rPr>
      <t xml:space="preserve">膨胀量试验报告            </t>
    </r>
    <r>
      <rPr>
        <sz val="14"/>
        <rFont val="Noto Sans"/>
        <family val="2"/>
      </rPr>
      <t xml:space="preserve">试土表</t>
    </r>
    <r>
      <rPr>
        <sz val="14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试验日期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施工路段：</t>
    </r>
    <r>
      <rPr>
        <sz val="12"/>
        <rFont val="宋体"/>
        <family val="0"/>
        <charset val="134"/>
      </rPr>
      <t xml:space="preserve">XXX</t>
    </r>
  </si>
  <si>
    <t xml:space="preserve">土 样 类 别 代 号</t>
  </si>
  <si>
    <t xml:space="preserve">MLS</t>
  </si>
  <si>
    <t xml:space="preserve">土样编号</t>
  </si>
  <si>
    <t xml:space="preserve">P=</t>
  </si>
  <si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量力环校正系数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贯入杆面积</t>
    </r>
    <r>
      <rPr>
        <sz val="12"/>
        <rFont val="Times New Roman"/>
        <family val="1"/>
      </rPr>
      <t xml:space="preserve">A</t>
    </r>
  </si>
  <si>
    <r>
      <rPr>
        <sz val="12"/>
        <rFont val="宋体"/>
        <family val="0"/>
        <charset val="134"/>
      </rPr>
      <t xml:space="preserve">1963.5m</t>
    </r>
    <r>
      <rPr>
        <sz val="12"/>
        <rFont val="Noto Sans"/>
        <family val="2"/>
      </rPr>
      <t xml:space="preserve">㎡</t>
    </r>
  </si>
  <si>
    <t xml:space="preserve">A</t>
  </si>
  <si>
    <t xml:space="preserve">L=2.5             (mm)</t>
  </si>
  <si>
    <t xml:space="preserve">P(KPa)</t>
  </si>
  <si>
    <t xml:space="preserve">     CBR=</t>
  </si>
  <si>
    <t xml:space="preserve">P</t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00(%)</t>
    </r>
  </si>
  <si>
    <t xml:space="preserve">L=5.0            (mm)</t>
  </si>
  <si>
    <t xml:space="preserve">CBR(%)</t>
  </si>
  <si>
    <r>
      <rPr>
        <sz val="12"/>
        <rFont val="Noto Sans"/>
        <family val="2"/>
      </rPr>
      <t xml:space="preserve">膨胀量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根据</t>
    </r>
    <r>
      <rPr>
        <sz val="12"/>
        <rFont val="Times New Roman"/>
        <family val="1"/>
      </rPr>
      <t xml:space="preserve">JTJ051-93</t>
    </r>
    <r>
      <rPr>
        <sz val="12"/>
        <rFont val="Noto Sans"/>
        <family val="2"/>
      </rPr>
      <t xml:space="preserve">规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该土样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击</t>
    </r>
    <r>
      <rPr>
        <sz val="12"/>
        <rFont val="Times New Roman"/>
        <family val="1"/>
      </rPr>
      <t xml:space="preserve">CBR</t>
    </r>
    <r>
      <rPr>
        <sz val="12"/>
        <rFont val="Noto Sans"/>
        <family val="2"/>
      </rPr>
      <t xml:space="preserve">值为</t>
    </r>
  </si>
  <si>
    <r>
      <rPr>
        <sz val="12"/>
        <rFont val="Times New Roman"/>
        <family val="1"/>
      </rPr>
      <t xml:space="preserve">16.5%,</t>
    </r>
    <r>
      <rPr>
        <sz val="12"/>
        <rFont val="Noto Sans"/>
        <family val="2"/>
      </rPr>
      <t xml:space="preserve">膨胀量为</t>
    </r>
    <r>
      <rPr>
        <sz val="12"/>
        <rFont val="Times New Roman"/>
        <family val="1"/>
      </rPr>
      <t xml:space="preserve">1.7/%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_);\(0.0\)"/>
    <numFmt numFmtId="167" formatCode="0.00_);\(0.00\)"/>
    <numFmt numFmtId="168" formatCode="0_);\(0\)"/>
    <numFmt numFmtId="169" formatCode="0.000_);\(0.000\)"/>
    <numFmt numFmtId="170" formatCode="0_ "/>
    <numFmt numFmtId="171" formatCode="0.00_);[RED]\(0.00\)"/>
    <numFmt numFmtId="172" formatCode="General"/>
    <numFmt numFmtId="173" formatCode="0_);[RED]\(0\)"/>
    <numFmt numFmtId="174" formatCode="0.0_ "/>
    <numFmt numFmtId="175" formatCode="0.0%"/>
    <numFmt numFmtId="176" formatCode="0"/>
    <numFmt numFmtId="177" formatCode="0.0_);[RED]\(0.0\)"/>
    <numFmt numFmtId="178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vertAlign val="superscript"/>
      <sz val="12"/>
      <name val="Times New Roman"/>
      <family val="1"/>
    </font>
    <font>
      <i val="true"/>
      <sz val="14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1"/>
      <color rgb="FFFF00FF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name val="Times New Roman"/>
      <family val="2"/>
    </font>
    <font>
      <b val="true"/>
      <sz val="12"/>
      <name val="Noto Sans"/>
      <family val="2"/>
    </font>
    <font>
      <b val="true"/>
      <sz val="12"/>
      <name val="宋体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2"/>
    </font>
    <font>
      <b val="true"/>
      <u val="single"/>
      <sz val="18"/>
      <name val="宋体"/>
      <family val="0"/>
      <charset val="134"/>
    </font>
    <font>
      <sz val="20"/>
      <name val="Noto Sans"/>
      <family val="2"/>
    </font>
    <font>
      <u val="single"/>
      <sz val="20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BR 表-98" xfId="20"/>
    <cellStyle name="常规_Sheet1" xfId="21"/>
    <cellStyle name="常规_膨胀量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压力与贯入量关系曲线图</a:t>
            </a:r>
          </a:p>
        </c:rich>
      </c:tx>
      <c:layout>
        <c:manualLayout>
          <c:xMode val="edge"/>
          <c:yMode val="edge"/>
          <c:x val="0.357430570277719"/>
          <c:y val="0.9281368549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26669493322"/>
          <c:y val="0.0853911674182235"/>
          <c:w val="0.912762348950604"/>
          <c:h val="0.878462529525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CBR1 30'!$AA$1:$AA$11</c:f>
              <c:numCache>
                <c:formatCode>General</c:formatCode>
                <c:ptCount val="11"/>
                <c:pt idx="0">
                  <c:v>0</c:v>
                </c:pt>
                <c:pt idx="1">
                  <c:v>121.487339446096</c:v>
                </c:pt>
                <c:pt idx="2">
                  <c:v>281.127560337946</c:v>
                </c:pt>
                <c:pt idx="3">
                  <c:v>503.908986021557</c:v>
                </c:pt>
                <c:pt idx="4">
                  <c:v>625.040419134659</c:v>
                </c:pt>
                <c:pt idx="5">
                  <c:v>742.402610209379</c:v>
                </c:pt>
                <c:pt idx="6">
                  <c:v>955.67525054574</c:v>
                </c:pt>
                <c:pt idx="7">
                  <c:v>1058.89916516347</c:v>
                </c:pt>
                <c:pt idx="8">
                  <c:v>1158.68192519674</c:v>
                </c:pt>
                <c:pt idx="9">
                  <c:v>1195.11319842846</c:v>
                </c:pt>
                <c:pt idx="10">
                  <c:v>1303.82026534328</c:v>
                </c:pt>
              </c:numCache>
            </c:numRef>
          </c:xVal>
          <c:yVal>
            <c:numRef>
              <c:f>'CBR1 30'!$AB$1:$AB$11</c:f>
              <c:numCache>
                <c:formatCode>General</c:formatCode>
                <c:ptCount val="11"/>
                <c:pt idx="0">
                  <c:v>0</c:v>
                </c:pt>
                <c:pt idx="1">
                  <c:v>0.526907648109242</c:v>
                </c:pt>
                <c:pt idx="2">
                  <c:v>0.948306672183589</c:v>
                </c:pt>
                <c:pt idx="3">
                  <c:v>1.27401710456699</c:v>
                </c:pt>
                <c:pt idx="4">
                  <c:v>1.75432479581924</c:v>
                </c:pt>
                <c:pt idx="5">
                  <c:v>2.16933299260414</c:v>
                </c:pt>
                <c:pt idx="6">
                  <c:v>2.65285951171397</c:v>
                </c:pt>
                <c:pt idx="7">
                  <c:v>3.4205739951193</c:v>
                </c:pt>
                <c:pt idx="8">
                  <c:v>3.92290313108025</c:v>
                </c:pt>
                <c:pt idx="9">
                  <c:v>4.587313590516</c:v>
                </c:pt>
                <c:pt idx="10">
                  <c:v>5.148747296030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30'!$AD$1:$AE$1</c:f>
              <c:numCache>
                <c:formatCode>General</c:formatCode>
                <c:ptCount val="2"/>
                <c:pt idx="0">
                  <c:v>0</c:v>
                </c:pt>
                <c:pt idx="1">
                  <c:v>888.252368086712</c:v>
                </c:pt>
              </c:numCache>
            </c:numRef>
          </c:xVal>
          <c:yVal>
            <c:numRef>
              <c:f>'CBR1 30'!$AD$2:$AE$2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30'!$AD$4:$AE$4</c:f>
              <c:numCache>
                <c:formatCode>General</c:formatCode>
                <c:ptCount val="2"/>
                <c:pt idx="0">
                  <c:v>0</c:v>
                </c:pt>
                <c:pt idx="1">
                  <c:v>1275.01921171196</c:v>
                </c:pt>
              </c:numCache>
            </c:numRef>
          </c:xVal>
          <c:yVal>
            <c:numRef>
              <c:f>'CBR1 30'!$AD$5:$AE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30'!$AD$7:$AE$7</c:f>
              <c:numCache>
                <c:formatCode>General</c:formatCode>
                <c:ptCount val="2"/>
                <c:pt idx="0">
                  <c:v>888.252368086712</c:v>
                </c:pt>
                <c:pt idx="1">
                  <c:v>888.252368086712</c:v>
                </c:pt>
              </c:numCache>
            </c:numRef>
          </c:xVal>
          <c:yVal>
            <c:numRef>
              <c:f>'CBR1 30'!$AD$8:$AE$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30'!$AD$10:$AE$10</c:f>
              <c:numCache>
                <c:formatCode>General</c:formatCode>
                <c:ptCount val="2"/>
                <c:pt idx="0">
                  <c:v>1275.01921171196</c:v>
                </c:pt>
                <c:pt idx="1">
                  <c:v>1275.01921171196</c:v>
                </c:pt>
              </c:numCache>
            </c:numRef>
          </c:xVal>
          <c:yVal>
            <c:numRef>
              <c:f>'CBR1 30'!$AD$11:$AE$1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axId val="71871000"/>
        <c:axId val="84089078"/>
      </c:scatterChart>
      <c:valAx>
        <c:axId val="7187100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  单位压力P（KPa）</a:t>
                </a:r>
              </a:p>
            </c:rich>
          </c:tx>
          <c:layout>
            <c:manualLayout>
              <c:xMode val="edge"/>
              <c:yMode val="edge"/>
              <c:x val="0.399247403010388"/>
              <c:y val="0.030205425524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9078"/>
        <c:crossesAt val="0"/>
        <c:crossBetween val="midCat"/>
        <c:majorUnit val="500"/>
      </c:valAx>
      <c:valAx>
        <c:axId val="84089078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贯
入
量
L
mm</a:t>
                </a:r>
              </a:p>
            </c:rich>
          </c:tx>
          <c:layout>
            <c:manualLayout>
              <c:xMode val="edge"/>
              <c:yMode val="edge"/>
              <c:x val="0.0301038795844817"/>
              <c:y val="0.4865077660868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100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压力与贯入量关系曲线图</a:t>
            </a:r>
          </a:p>
        </c:rich>
      </c:tx>
      <c:layout>
        <c:manualLayout>
          <c:xMode val="edge"/>
          <c:yMode val="edge"/>
          <c:x val="0.357430570277719"/>
          <c:y val="0.9281368549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26669493322"/>
          <c:y val="0.0853911674182235"/>
          <c:w val="0.912762348950604"/>
          <c:h val="0.878462529525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CBR1 50'!$AA$1:$AA$11</c:f>
              <c:numCache>
                <c:formatCode>General</c:formatCode>
                <c:ptCount val="11"/>
                <c:pt idx="0">
                  <c:v>0</c:v>
                </c:pt>
                <c:pt idx="1">
                  <c:v>172.359275858675</c:v>
                </c:pt>
                <c:pt idx="2">
                  <c:v>351.016676320822</c:v>
                </c:pt>
                <c:pt idx="3">
                  <c:v>580.599526457812</c:v>
                </c:pt>
                <c:pt idx="4">
                  <c:v>752.561820097561</c:v>
                </c:pt>
                <c:pt idx="5">
                  <c:v>917.614797990895</c:v>
                </c:pt>
                <c:pt idx="6">
                  <c:v>1065.72643087877</c:v>
                </c:pt>
                <c:pt idx="7">
                  <c:v>1112.42688797097</c:v>
                </c:pt>
                <c:pt idx="8">
                  <c:v>1261.60897431405</c:v>
                </c:pt>
                <c:pt idx="9">
                  <c:v>1286.77554831576</c:v>
                </c:pt>
                <c:pt idx="10">
                  <c:v>1431.0415104171</c:v>
                </c:pt>
              </c:numCache>
            </c:numRef>
          </c:xVal>
          <c:yVal>
            <c:numRef>
              <c:f>'CBR1 50'!$AB$1:$AB$11</c:f>
              <c:numCache>
                <c:formatCode>General</c:formatCode>
                <c:ptCount val="11"/>
                <c:pt idx="0">
                  <c:v>0</c:v>
                </c:pt>
                <c:pt idx="1">
                  <c:v>0.508206422318387</c:v>
                </c:pt>
                <c:pt idx="2">
                  <c:v>0.856823786126087</c:v>
                </c:pt>
                <c:pt idx="3">
                  <c:v>1.3813154179097</c:v>
                </c:pt>
                <c:pt idx="4">
                  <c:v>1.75395637009673</c:v>
                </c:pt>
                <c:pt idx="5">
                  <c:v>2.11014502240616</c:v>
                </c:pt>
                <c:pt idx="6">
                  <c:v>2.79678514004729</c:v>
                </c:pt>
                <c:pt idx="7">
                  <c:v>3.38680453137513</c:v>
                </c:pt>
                <c:pt idx="8">
                  <c:v>3.96321592781739</c:v>
                </c:pt>
                <c:pt idx="9">
                  <c:v>4.48055904545982</c:v>
                </c:pt>
                <c:pt idx="10">
                  <c:v>5.087125403868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50'!$AD$1:$AE$1</c:f>
              <c:numCache>
                <c:formatCode>General</c:formatCode>
                <c:ptCount val="2"/>
                <c:pt idx="0">
                  <c:v>0</c:v>
                </c:pt>
                <c:pt idx="1">
                  <c:v>1001.70842409485</c:v>
                </c:pt>
              </c:numCache>
            </c:numRef>
          </c:xVal>
          <c:yVal>
            <c:numRef>
              <c:f>'CBR1 50'!$AD$2:$AE$2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50'!$AD$4:$AE$4</c:f>
              <c:numCache>
                <c:formatCode>General</c:formatCode>
                <c:ptCount val="2"/>
                <c:pt idx="0">
                  <c:v>0</c:v>
                </c:pt>
                <c:pt idx="1">
                  <c:v>1410.31957284458</c:v>
                </c:pt>
              </c:numCache>
            </c:numRef>
          </c:xVal>
          <c:yVal>
            <c:numRef>
              <c:f>'CBR1 50'!$AD$5:$AE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50'!$AD$7:$AE$7</c:f>
              <c:numCache>
                <c:formatCode>General</c:formatCode>
                <c:ptCount val="2"/>
                <c:pt idx="0">
                  <c:v>1001.70842409485</c:v>
                </c:pt>
                <c:pt idx="1">
                  <c:v>1001.70842409485</c:v>
                </c:pt>
              </c:numCache>
            </c:numRef>
          </c:xVal>
          <c:yVal>
            <c:numRef>
              <c:f>'CBR1 50'!$AD$8:$AE$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50'!$AD$10:$AE$10</c:f>
              <c:numCache>
                <c:formatCode>General</c:formatCode>
                <c:ptCount val="2"/>
                <c:pt idx="0">
                  <c:v>1410.31957284458</c:v>
                </c:pt>
                <c:pt idx="1">
                  <c:v>1410.31957284458</c:v>
                </c:pt>
              </c:numCache>
            </c:numRef>
          </c:xVal>
          <c:yVal>
            <c:numRef>
              <c:f>'CBR1 50'!$AD$11:$AE$1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axId val="85897780"/>
        <c:axId val="57805022"/>
      </c:scatterChart>
      <c:valAx>
        <c:axId val="8589778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  单位压力P（KPa）</a:t>
                </a:r>
              </a:p>
            </c:rich>
          </c:tx>
          <c:layout>
            <c:manualLayout>
              <c:xMode val="edge"/>
              <c:yMode val="edge"/>
              <c:x val="0.399247403010388"/>
              <c:y val="0.030205425524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05022"/>
        <c:crossesAt val="0"/>
        <c:crossBetween val="midCat"/>
        <c:majorUnit val="500"/>
      </c:valAx>
      <c:valAx>
        <c:axId val="57805022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贯
入
量
L
mm</a:t>
                </a:r>
              </a:p>
            </c:rich>
          </c:tx>
          <c:layout>
            <c:manualLayout>
              <c:xMode val="edge"/>
              <c:yMode val="edge"/>
              <c:x val="0.0301038795844817"/>
              <c:y val="0.4865077660868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9778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压力与贯入量关系曲线图</a:t>
            </a:r>
          </a:p>
        </c:rich>
      </c:tx>
      <c:layout>
        <c:manualLayout>
          <c:xMode val="edge"/>
          <c:yMode val="edge"/>
          <c:x val="0.357430570277719"/>
          <c:y val="0.9281368549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26669493322"/>
          <c:y val="0.0853911674182235"/>
          <c:w val="0.912762348950604"/>
          <c:h val="0.878462529525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CBR1 98'!$AA$1:$AA$11</c:f>
              <c:numCache>
                <c:formatCode>General</c:formatCode>
                <c:ptCount val="11"/>
                <c:pt idx="0">
                  <c:v>0</c:v>
                </c:pt>
                <c:pt idx="1">
                  <c:v>191.617496882929</c:v>
                </c:pt>
                <c:pt idx="2">
                  <c:v>357.910497151535</c:v>
                </c:pt>
                <c:pt idx="3">
                  <c:v>588.603728686624</c:v>
                </c:pt>
                <c:pt idx="4">
                  <c:v>833.868633042016</c:v>
                </c:pt>
                <c:pt idx="5">
                  <c:v>1091.77861524406</c:v>
                </c:pt>
                <c:pt idx="6">
                  <c:v>1241.18433121619</c:v>
                </c:pt>
                <c:pt idx="7">
                  <c:v>1279.51608233857</c:v>
                </c:pt>
                <c:pt idx="8">
                  <c:v>1399.39992131056</c:v>
                </c:pt>
                <c:pt idx="9">
                  <c:v>1520.0250108232</c:v>
                </c:pt>
                <c:pt idx="10">
                  <c:v>1536.67735013163</c:v>
                </c:pt>
              </c:numCache>
            </c:numRef>
          </c:xVal>
          <c:yVal>
            <c:numRef>
              <c:f>'CBR1 98'!$AB$1:$AB$11</c:f>
              <c:numCache>
                <c:formatCode>General</c:formatCode>
                <c:ptCount val="11"/>
                <c:pt idx="0">
                  <c:v>0</c:v>
                </c:pt>
                <c:pt idx="1">
                  <c:v>0.517804162102636</c:v>
                </c:pt>
                <c:pt idx="2">
                  <c:v>0.912148303712519</c:v>
                </c:pt>
                <c:pt idx="3">
                  <c:v>1.38574924488302</c:v>
                </c:pt>
                <c:pt idx="4">
                  <c:v>1.68787832872526</c:v>
                </c:pt>
                <c:pt idx="5">
                  <c:v>2.1060710012493</c:v>
                </c:pt>
                <c:pt idx="6">
                  <c:v>2.79654227240641</c:v>
                </c:pt>
                <c:pt idx="7">
                  <c:v>3.37199004162338</c:v>
                </c:pt>
                <c:pt idx="8">
                  <c:v>3.87894408930232</c:v>
                </c:pt>
                <c:pt idx="9">
                  <c:v>4.57854027671721</c:v>
                </c:pt>
                <c:pt idx="10">
                  <c:v>5.116187027759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98'!$AD$1:$AE$1</c:f>
              <c:numCache>
                <c:formatCode>General</c:formatCode>
                <c:ptCount val="2"/>
                <c:pt idx="0">
                  <c:v>0</c:v>
                </c:pt>
                <c:pt idx="1">
                  <c:v>1177.01785192063</c:v>
                </c:pt>
              </c:numCache>
            </c:numRef>
          </c:xVal>
          <c:yVal>
            <c:numRef>
              <c:f>'CBR1 98'!$AD$2:$AE$2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98'!$AD$4:$AE$4</c:f>
              <c:numCache>
                <c:formatCode>General</c:formatCode>
                <c:ptCount val="2"/>
                <c:pt idx="0">
                  <c:v>0</c:v>
                </c:pt>
                <c:pt idx="1">
                  <c:v>1533.07873113926</c:v>
                </c:pt>
              </c:numCache>
            </c:numRef>
          </c:xVal>
          <c:yVal>
            <c:numRef>
              <c:f>'CBR1 98'!$AD$5:$AE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98'!$AD$7:$AE$7</c:f>
              <c:numCache>
                <c:formatCode>General</c:formatCode>
                <c:ptCount val="2"/>
                <c:pt idx="0">
                  <c:v>1177.01785192063</c:v>
                </c:pt>
                <c:pt idx="1">
                  <c:v>1177.01785192063</c:v>
                </c:pt>
              </c:numCache>
            </c:numRef>
          </c:xVal>
          <c:yVal>
            <c:numRef>
              <c:f>'CBR1 98'!$AD$8:$AE$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R1 98'!$AD$10:$AE$10</c:f>
              <c:numCache>
                <c:formatCode>General</c:formatCode>
                <c:ptCount val="2"/>
                <c:pt idx="0">
                  <c:v>1533.07873113926</c:v>
                </c:pt>
                <c:pt idx="1">
                  <c:v>1533.07873113926</c:v>
                </c:pt>
              </c:numCache>
            </c:numRef>
          </c:xVal>
          <c:yVal>
            <c:numRef>
              <c:f>'CBR1 98'!$AD$11:$AE$1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axId val="98164171"/>
        <c:axId val="58032925"/>
      </c:scatterChart>
      <c:valAx>
        <c:axId val="9816417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  单位压力P（KPa）</a:t>
                </a:r>
              </a:p>
            </c:rich>
          </c:tx>
          <c:layout>
            <c:manualLayout>
              <c:xMode val="edge"/>
              <c:yMode val="edge"/>
              <c:x val="0.399247403010388"/>
              <c:y val="0.030205425524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32925"/>
        <c:crossesAt val="0"/>
        <c:crossBetween val="midCat"/>
        <c:majorUnit val="500"/>
      </c:valAx>
      <c:valAx>
        <c:axId val="58032925"/>
        <c:scaling>
          <c:orientation val="maxMin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贯
入
量
L
mm</a:t>
                </a:r>
              </a:p>
            </c:rich>
          </c:tx>
          <c:layout>
            <c:manualLayout>
              <c:xMode val="edge"/>
              <c:yMode val="edge"/>
              <c:x val="0.0301038795844817"/>
              <c:y val="0.4865077660868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6417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8</xdr:row>
      <xdr:rowOff>0</xdr:rowOff>
    </xdr:from>
    <xdr:to>
      <xdr:col>23</xdr:col>
      <xdr:colOff>696240</xdr:colOff>
      <xdr:row>23</xdr:row>
      <xdr:rowOff>314280</xdr:rowOff>
    </xdr:to>
    <xdr:graphicFrame>
      <xdr:nvGraphicFramePr>
        <xdr:cNvPr id="0" name="Chart 1"/>
        <xdr:cNvGraphicFramePr/>
      </xdr:nvGraphicFramePr>
      <xdr:xfrm>
        <a:off x="7508520" y="2771640"/>
        <a:ext cx="679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8</xdr:row>
      <xdr:rowOff>0</xdr:rowOff>
    </xdr:from>
    <xdr:to>
      <xdr:col>23</xdr:col>
      <xdr:colOff>696240</xdr:colOff>
      <xdr:row>23</xdr:row>
      <xdr:rowOff>314280</xdr:rowOff>
    </xdr:to>
    <xdr:graphicFrame>
      <xdr:nvGraphicFramePr>
        <xdr:cNvPr id="1" name="Chart 1"/>
        <xdr:cNvGraphicFramePr/>
      </xdr:nvGraphicFramePr>
      <xdr:xfrm>
        <a:off x="7508520" y="2771640"/>
        <a:ext cx="679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8</xdr:row>
      <xdr:rowOff>0</xdr:rowOff>
    </xdr:from>
    <xdr:to>
      <xdr:col>23</xdr:col>
      <xdr:colOff>696240</xdr:colOff>
      <xdr:row>23</xdr:row>
      <xdr:rowOff>314280</xdr:rowOff>
    </xdr:to>
    <xdr:graphicFrame>
      <xdr:nvGraphicFramePr>
        <xdr:cNvPr id="2" name="Chart 1"/>
        <xdr:cNvGraphicFramePr/>
      </xdr:nvGraphicFramePr>
      <xdr:xfrm>
        <a:off x="7508520" y="2771640"/>
        <a:ext cx="679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7.5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3.12"/>
    <col collapsed="false" customWidth="true" hidden="false" outlineLevel="0" max="14" min="14" style="1" width="3.24"/>
    <col collapsed="false" customWidth="true" hidden="false" outlineLevel="0" max="15" min="15" style="1" width="5.74"/>
    <col collapsed="false" customWidth="true" hidden="false" outlineLevel="0" max="21" min="16" style="1" width="4.62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 t="s">
        <v>2</v>
      </c>
      <c r="B3" s="4"/>
      <c r="E3" s="5" t="s">
        <v>3</v>
      </c>
      <c r="F3" s="5"/>
      <c r="G3" s="6" t="n">
        <v>38216</v>
      </c>
      <c r="H3" s="6"/>
      <c r="I3" s="5" t="s">
        <v>4</v>
      </c>
      <c r="J3" s="5"/>
    </row>
    <row r="4" customFormat="false" ht="6.6" hidden="false" customHeight="true" outlineLevel="0" collapsed="false">
      <c r="I4" s="7"/>
      <c r="J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</row>
    <row r="6" customFormat="false" ht="24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9"/>
    </row>
    <row r="7" customFormat="false" ht="24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  <c r="H7" s="10" t="s">
        <v>13</v>
      </c>
      <c r="I7" s="12" t="s">
        <v>14</v>
      </c>
      <c r="J7" s="12"/>
    </row>
    <row r="8" customFormat="false" ht="24" hidden="false" customHeight="true" outlineLevel="0" collapsed="false">
      <c r="A8" s="10" t="s">
        <v>15</v>
      </c>
      <c r="B8" s="10"/>
      <c r="C8" s="13" t="s">
        <v>16</v>
      </c>
      <c r="D8" s="13"/>
      <c r="E8" s="10" t="s">
        <v>17</v>
      </c>
      <c r="F8" s="13" t="s">
        <v>18</v>
      </c>
      <c r="G8" s="13"/>
      <c r="H8" s="10" t="s">
        <v>19</v>
      </c>
      <c r="I8" s="14" t="n">
        <v>38207</v>
      </c>
      <c r="J8" s="14"/>
    </row>
    <row r="9" customFormat="false" ht="24" hidden="false" customHeight="true" outlineLevel="0" collapsed="false">
      <c r="A9" s="15" t="s">
        <v>20</v>
      </c>
      <c r="B9" s="10" t="s">
        <v>21</v>
      </c>
      <c r="C9" s="10"/>
      <c r="D9" s="10"/>
      <c r="E9" s="10"/>
      <c r="F9" s="10"/>
      <c r="G9" s="10" t="n">
        <v>1</v>
      </c>
      <c r="H9" s="10" t="n">
        <v>2</v>
      </c>
      <c r="I9" s="10"/>
      <c r="J9" s="10" t="n">
        <v>3</v>
      </c>
    </row>
    <row r="10" customFormat="false" ht="24" hidden="false" customHeight="true" outlineLevel="0" collapsed="false">
      <c r="A10" s="15"/>
      <c r="B10" s="16" t="s">
        <v>22</v>
      </c>
      <c r="C10" s="16"/>
      <c r="D10" s="16"/>
      <c r="E10" s="16"/>
      <c r="F10" s="16"/>
      <c r="G10" s="17" t="n">
        <v>7</v>
      </c>
      <c r="H10" s="17" t="n">
        <v>8</v>
      </c>
      <c r="I10" s="17"/>
      <c r="J10" s="17" t="n">
        <v>9</v>
      </c>
    </row>
    <row r="11" customFormat="false" ht="24" hidden="false" customHeight="true" outlineLevel="0" collapsed="false">
      <c r="A11" s="15"/>
      <c r="B11" s="16" t="s">
        <v>23</v>
      </c>
      <c r="C11" s="16"/>
      <c r="D11" s="16"/>
      <c r="E11" s="16"/>
      <c r="F11" s="16"/>
      <c r="G11" s="10" t="n">
        <v>120</v>
      </c>
      <c r="H11" s="10" t="n">
        <v>120</v>
      </c>
      <c r="I11" s="10"/>
      <c r="J11" s="10" t="n">
        <v>120</v>
      </c>
      <c r="L11" s="17" t="n">
        <v>1</v>
      </c>
      <c r="M11" s="17" t="n">
        <v>2</v>
      </c>
      <c r="N11" s="17"/>
      <c r="O11" s="17" t="n">
        <v>3</v>
      </c>
    </row>
    <row r="12" customFormat="false" ht="24" hidden="false" customHeight="true" outlineLevel="0" collapsed="false">
      <c r="A12" s="15"/>
      <c r="B12" s="16" t="s">
        <v>24</v>
      </c>
      <c r="C12" s="16"/>
      <c r="D12" s="16"/>
      <c r="E12" s="16"/>
      <c r="F12" s="16"/>
      <c r="G12" s="18" t="n">
        <v>122.1</v>
      </c>
      <c r="H12" s="18" t="n">
        <v>122.5</v>
      </c>
      <c r="I12" s="18"/>
      <c r="J12" s="18" t="n">
        <v>121.6</v>
      </c>
      <c r="L12" s="17" t="n">
        <v>4936</v>
      </c>
      <c r="M12" s="17" t="n">
        <v>4794</v>
      </c>
      <c r="N12" s="17"/>
      <c r="O12" s="17" t="n">
        <v>4832</v>
      </c>
    </row>
    <row r="13" customFormat="false" ht="24" hidden="false" customHeight="true" outlineLevel="0" collapsed="false">
      <c r="A13" s="15"/>
      <c r="B13" s="16" t="s">
        <v>25</v>
      </c>
      <c r="C13" s="16"/>
      <c r="D13" s="16"/>
      <c r="E13" s="16"/>
      <c r="F13" s="16"/>
      <c r="G13" s="19" t="n">
        <f aca="false">(G12-G11)/G11*100</f>
        <v>1.75</v>
      </c>
      <c r="H13" s="19" t="n">
        <f aca="false">(H12-H11)/H11*100</f>
        <v>2.08333333333333</v>
      </c>
      <c r="I13" s="19"/>
      <c r="J13" s="19" t="n">
        <f aca="false">(J12-J11)/J11*100</f>
        <v>1.33333333333333</v>
      </c>
      <c r="L13" s="20"/>
      <c r="M13" s="20"/>
      <c r="N13" s="20"/>
      <c r="O13" s="20"/>
      <c r="P13" s="7"/>
      <c r="Q13" s="7"/>
      <c r="R13" s="7"/>
      <c r="S13" s="7"/>
      <c r="T13" s="7"/>
      <c r="U13" s="7"/>
    </row>
    <row r="14" customFormat="false" ht="24" hidden="false" customHeight="true" outlineLevel="0" collapsed="false">
      <c r="A14" s="15"/>
      <c r="B14" s="16" t="s">
        <v>26</v>
      </c>
      <c r="C14" s="16"/>
      <c r="D14" s="16"/>
      <c r="E14" s="16"/>
      <c r="F14" s="16"/>
      <c r="G14" s="21" t="n">
        <f aca="false">(G13+H13+J13)/3</f>
        <v>1.72222222222222</v>
      </c>
      <c r="H14" s="21"/>
      <c r="I14" s="21"/>
      <c r="J14" s="21"/>
      <c r="K14" s="22"/>
      <c r="L14" s="17" t="n">
        <v>4</v>
      </c>
      <c r="M14" s="17" t="n">
        <v>5</v>
      </c>
      <c r="N14" s="17"/>
      <c r="O14" s="17" t="n">
        <v>6</v>
      </c>
    </row>
    <row r="15" customFormat="false" ht="24" hidden="false" customHeight="true" outlineLevel="0" collapsed="false">
      <c r="A15" s="15" t="s">
        <v>27</v>
      </c>
      <c r="B15" s="16" t="s">
        <v>28</v>
      </c>
      <c r="C15" s="16"/>
      <c r="D15" s="16"/>
      <c r="E15" s="16"/>
      <c r="F15" s="16"/>
      <c r="G15" s="17" t="n">
        <v>4792</v>
      </c>
      <c r="H15" s="17" t="n">
        <v>4900</v>
      </c>
      <c r="I15" s="17"/>
      <c r="J15" s="17" t="n">
        <v>4850</v>
      </c>
      <c r="L15" s="17" t="n">
        <v>4864</v>
      </c>
      <c r="M15" s="17" t="n">
        <v>5004</v>
      </c>
      <c r="N15" s="17"/>
      <c r="O15" s="17" t="n">
        <v>4888</v>
      </c>
    </row>
    <row r="16" customFormat="false" ht="24" hidden="false" customHeight="true" outlineLevel="0" collapsed="false">
      <c r="A16" s="15"/>
      <c r="B16" s="16" t="s">
        <v>29</v>
      </c>
      <c r="C16" s="16"/>
      <c r="D16" s="16"/>
      <c r="E16" s="16"/>
      <c r="F16" s="16"/>
      <c r="G16" s="23" t="n">
        <f aca="false">G18*G17+G15</f>
        <v>9510.6475</v>
      </c>
      <c r="H16" s="23" t="n">
        <f aca="false">H18*H17+H15</f>
        <v>9593.85147</v>
      </c>
      <c r="I16" s="23"/>
      <c r="J16" s="23" t="n">
        <f aca="false">J18*J17+J15</f>
        <v>9547.578494</v>
      </c>
      <c r="L16" s="20"/>
      <c r="M16" s="20"/>
      <c r="N16" s="20"/>
      <c r="O16" s="20"/>
    </row>
    <row r="17" customFormat="false" ht="24" hidden="false" customHeight="true" outlineLevel="0" collapsed="false">
      <c r="A17" s="15"/>
      <c r="B17" s="24" t="s">
        <v>30</v>
      </c>
      <c r="C17" s="24"/>
      <c r="D17" s="24"/>
      <c r="E17" s="24"/>
      <c r="F17" s="24"/>
      <c r="G17" s="10" t="n">
        <v>2177</v>
      </c>
      <c r="H17" s="10" t="n">
        <v>2177</v>
      </c>
      <c r="I17" s="10"/>
      <c r="J17" s="10" t="n">
        <v>2177</v>
      </c>
      <c r="L17" s="17" t="n">
        <v>7</v>
      </c>
      <c r="M17" s="17" t="n">
        <v>8</v>
      </c>
      <c r="N17" s="17"/>
      <c r="O17" s="17" t="n">
        <v>9</v>
      </c>
    </row>
    <row r="18" customFormat="false" ht="24" hidden="false" customHeight="true" outlineLevel="0" collapsed="false">
      <c r="A18" s="15"/>
      <c r="B18" s="24" t="s">
        <v>31</v>
      </c>
      <c r="C18" s="24"/>
      <c r="D18" s="24"/>
      <c r="E18" s="24"/>
      <c r="F18" s="24"/>
      <c r="G18" s="25" t="n">
        <f aca="false">G20*(1+G19*0.01)</f>
        <v>2.1675</v>
      </c>
      <c r="H18" s="25" t="n">
        <f aca="false">H20*(1+H19*0.01)</f>
        <v>2.15611</v>
      </c>
      <c r="I18" s="25"/>
      <c r="J18" s="25" t="n">
        <f aca="false">J20*(1+J19*0.01)</f>
        <v>2.157822</v>
      </c>
      <c r="L18" s="17" t="n">
        <v>4792</v>
      </c>
      <c r="M18" s="17" t="n">
        <v>4900</v>
      </c>
      <c r="N18" s="17"/>
      <c r="O18" s="17" t="n">
        <v>4850</v>
      </c>
    </row>
    <row r="19" customFormat="false" ht="24" hidden="false" customHeight="true" outlineLevel="0" collapsed="false">
      <c r="A19" s="15"/>
      <c r="B19" s="16" t="s">
        <v>32</v>
      </c>
      <c r="C19" s="16"/>
      <c r="D19" s="16"/>
      <c r="E19" s="16"/>
      <c r="F19" s="16"/>
      <c r="G19" s="26" t="n">
        <v>15.6</v>
      </c>
      <c r="H19" s="26" t="n">
        <v>15.3</v>
      </c>
      <c r="I19" s="26"/>
      <c r="J19" s="26" t="n">
        <v>14.9</v>
      </c>
    </row>
    <row r="20" customFormat="false" ht="24" hidden="false" customHeight="true" outlineLevel="0" collapsed="false">
      <c r="A20" s="15"/>
      <c r="B20" s="24" t="s">
        <v>33</v>
      </c>
      <c r="C20" s="24"/>
      <c r="D20" s="24"/>
      <c r="E20" s="24"/>
      <c r="F20" s="24"/>
      <c r="G20" s="27" t="n">
        <v>1.875</v>
      </c>
      <c r="H20" s="27" t="n">
        <v>1.87</v>
      </c>
      <c r="I20" s="27"/>
      <c r="J20" s="27" t="n">
        <v>1.878</v>
      </c>
    </row>
    <row r="21" customFormat="false" ht="24" hidden="false" customHeight="true" outlineLevel="0" collapsed="false">
      <c r="A21" s="15"/>
      <c r="B21" s="24" t="s">
        <v>34</v>
      </c>
      <c r="C21" s="24"/>
      <c r="D21" s="24"/>
      <c r="E21" s="24"/>
      <c r="F21" s="24"/>
      <c r="G21" s="25" t="n">
        <f aca="false">(G20+H20+J20)/3</f>
        <v>1.87433333333333</v>
      </c>
      <c r="H21" s="25"/>
      <c r="I21" s="25"/>
      <c r="J21" s="25"/>
    </row>
    <row r="22" customFormat="false" ht="24" hidden="false" customHeight="true" outlineLevel="0" collapsed="false">
      <c r="A22" s="15" t="s">
        <v>35</v>
      </c>
      <c r="B22" s="16" t="s">
        <v>36</v>
      </c>
      <c r="C22" s="16"/>
      <c r="D22" s="16"/>
      <c r="E22" s="16"/>
      <c r="F22" s="16"/>
      <c r="G22" s="23" t="n">
        <f aca="false">G16+G23</f>
        <v>9638.6475</v>
      </c>
      <c r="H22" s="23" t="n">
        <f aca="false">H23+H16</f>
        <v>9730.85147</v>
      </c>
      <c r="I22" s="23"/>
      <c r="J22" s="23" t="n">
        <f aca="false">J23+J16</f>
        <v>9660.578494</v>
      </c>
    </row>
    <row r="23" customFormat="false" ht="24" hidden="false" customHeight="true" outlineLevel="0" collapsed="false">
      <c r="A23" s="15"/>
      <c r="B23" s="16" t="s">
        <v>37</v>
      </c>
      <c r="C23" s="16"/>
      <c r="D23" s="16"/>
      <c r="E23" s="16"/>
      <c r="F23" s="16"/>
      <c r="G23" s="28" t="n">
        <v>128</v>
      </c>
      <c r="H23" s="17" t="n">
        <v>137</v>
      </c>
      <c r="I23" s="17"/>
      <c r="J23" s="17" t="n">
        <v>113</v>
      </c>
    </row>
    <row r="24" customFormat="false" ht="24" hidden="false" customHeight="true" outlineLevel="0" collapsed="false">
      <c r="A24" s="15"/>
      <c r="B24" s="16" t="s">
        <v>38</v>
      </c>
      <c r="C24" s="16"/>
      <c r="D24" s="16"/>
      <c r="E24" s="16"/>
      <c r="F24" s="16"/>
      <c r="G24" s="23" t="n">
        <f aca="false">(G23+H23+J23)/3</f>
        <v>126</v>
      </c>
      <c r="H24" s="23"/>
      <c r="I24" s="23"/>
      <c r="J24" s="23"/>
    </row>
    <row r="25" customFormat="false" ht="24" hidden="false" customHeight="true" outlineLevel="0" collapsed="false">
      <c r="A25" s="29" t="s">
        <v>39</v>
      </c>
      <c r="B25" s="29"/>
      <c r="C25" s="29"/>
      <c r="D25" s="29"/>
      <c r="E25" s="29"/>
      <c r="F25" s="30" t="s">
        <v>40</v>
      </c>
      <c r="G25" s="30"/>
      <c r="H25" s="31"/>
      <c r="I25" s="31"/>
      <c r="J25" s="32"/>
    </row>
    <row r="26" customFormat="false" ht="24" hidden="false" customHeight="true" outlineLevel="0" collapsed="false">
      <c r="A26" s="33" t="s">
        <v>41</v>
      </c>
      <c r="B26" s="34"/>
      <c r="C26" s="34"/>
      <c r="D26" s="34"/>
      <c r="E26" s="35"/>
      <c r="F26" s="36"/>
      <c r="G26" s="34"/>
      <c r="H26" s="37"/>
      <c r="I26" s="37"/>
      <c r="J26" s="38"/>
    </row>
    <row r="27" customFormat="false" ht="17.45" hidden="false" customHeight="true" outlineLevel="0" collapsed="false">
      <c r="A27" s="39"/>
      <c r="B27" s="39"/>
      <c r="C27" s="39"/>
      <c r="D27" s="39"/>
      <c r="E27" s="39"/>
      <c r="F27" s="40" t="s">
        <v>42</v>
      </c>
      <c r="G27" s="40"/>
      <c r="H27" s="40"/>
      <c r="I27" s="40"/>
      <c r="J27" s="40"/>
    </row>
    <row r="28" customFormat="false" ht="17.45" hidden="false" customHeight="true" outlineLevel="0" collapsed="false">
      <c r="A28" s="39"/>
      <c r="B28" s="39"/>
      <c r="C28" s="39"/>
      <c r="D28" s="39"/>
      <c r="E28" s="39"/>
      <c r="F28" s="40"/>
      <c r="G28" s="40"/>
      <c r="H28" s="40"/>
      <c r="I28" s="40"/>
      <c r="J28" s="40"/>
    </row>
    <row r="29" customFormat="false" ht="9.75" hidden="false" customHeight="true" outlineLevel="0" collapsed="false">
      <c r="A29" s="39"/>
      <c r="B29" s="39"/>
      <c r="C29" s="39"/>
      <c r="D29" s="39"/>
      <c r="E29" s="39"/>
      <c r="F29" s="40"/>
      <c r="G29" s="40"/>
      <c r="H29" s="40"/>
      <c r="I29" s="40"/>
      <c r="J29" s="40"/>
    </row>
    <row r="30" customFormat="false" ht="6.75" hidden="false" customHeight="tru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2" customFormat="false" ht="14.25" hidden="false" customHeight="false" outlineLevel="0" collapsed="false">
      <c r="B32" s="41" t="s">
        <v>43</v>
      </c>
      <c r="E32" s="41" t="s">
        <v>44</v>
      </c>
      <c r="H32" s="41" t="s">
        <v>45</v>
      </c>
    </row>
  </sheetData>
  <mergeCells count="63">
    <mergeCell ref="A1:J1"/>
    <mergeCell ref="A2:J2"/>
    <mergeCell ref="A3:B3"/>
    <mergeCell ref="E3:F3"/>
    <mergeCell ref="G3:H3"/>
    <mergeCell ref="I3:J3"/>
    <mergeCell ref="A5:E5"/>
    <mergeCell ref="F5:J5"/>
    <mergeCell ref="A6:E6"/>
    <mergeCell ref="F6:J6"/>
    <mergeCell ref="A7:B7"/>
    <mergeCell ref="C7:D7"/>
    <mergeCell ref="F7:G7"/>
    <mergeCell ref="I7:J7"/>
    <mergeCell ref="A8:B8"/>
    <mergeCell ref="C8:D8"/>
    <mergeCell ref="F8:G8"/>
    <mergeCell ref="I8:J8"/>
    <mergeCell ref="A9:A14"/>
    <mergeCell ref="B9:F9"/>
    <mergeCell ref="H9:I9"/>
    <mergeCell ref="B10:F10"/>
    <mergeCell ref="H10:I10"/>
    <mergeCell ref="B11:F11"/>
    <mergeCell ref="H11:I11"/>
    <mergeCell ref="M11:N11"/>
    <mergeCell ref="B12:F12"/>
    <mergeCell ref="H12:I12"/>
    <mergeCell ref="M12:N12"/>
    <mergeCell ref="B13:F13"/>
    <mergeCell ref="H13:I13"/>
    <mergeCell ref="B14:F14"/>
    <mergeCell ref="G14:J14"/>
    <mergeCell ref="M14:N14"/>
    <mergeCell ref="A15:A21"/>
    <mergeCell ref="B15:F15"/>
    <mergeCell ref="H15:I15"/>
    <mergeCell ref="M15:N15"/>
    <mergeCell ref="B16:F16"/>
    <mergeCell ref="H16:I16"/>
    <mergeCell ref="B17:F17"/>
    <mergeCell ref="H17:I17"/>
    <mergeCell ref="M17:N17"/>
    <mergeCell ref="B18:F18"/>
    <mergeCell ref="H18:I18"/>
    <mergeCell ref="M18:N18"/>
    <mergeCell ref="B19:F19"/>
    <mergeCell ref="H19:I19"/>
    <mergeCell ref="B20:F20"/>
    <mergeCell ref="H20:I20"/>
    <mergeCell ref="B21:F21"/>
    <mergeCell ref="G21:J21"/>
    <mergeCell ref="A22:A24"/>
    <mergeCell ref="B22:F22"/>
    <mergeCell ref="H22:I22"/>
    <mergeCell ref="B23:F23"/>
    <mergeCell ref="H23:I23"/>
    <mergeCell ref="B24:F24"/>
    <mergeCell ref="G24:J24"/>
    <mergeCell ref="A25:E25"/>
    <mergeCell ref="F25:G25"/>
    <mergeCell ref="A27:E30"/>
    <mergeCell ref="F27:J30"/>
  </mergeCells>
  <printOptions headings="false" gridLines="false" gridLinesSet="true" horizontalCentered="true" verticalCentered="false"/>
  <pageMargins left="0.551388888888889" right="0.354166666666667" top="0.8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8" min="6" style="0" width="8.62"/>
    <col collapsed="false" customWidth="true" hidden="false" outlineLevel="0" max="9" min="9" style="0" width="12.36"/>
    <col collapsed="false" customWidth="true" hidden="false" outlineLevel="0" max="10" min="10" style="0" width="6.62"/>
    <col collapsed="false" customWidth="true" hidden="false" outlineLevel="0" max="11" min="11" style="42" width="5.74"/>
    <col collapsed="false" customWidth="true" hidden="false" outlineLevel="0" max="12" min="12" style="43" width="0.62"/>
    <col collapsed="false" customWidth="true" hidden="false" outlineLevel="0" max="13" min="13" style="43" width="11.5"/>
    <col collapsed="false" customWidth="true" hidden="false" outlineLevel="0" max="14" min="14" style="0" width="5.87"/>
    <col collapsed="false" customWidth="true" hidden="false" outlineLevel="0" max="16" min="15" style="0" width="3.12"/>
    <col collapsed="false" customWidth="true" hidden="false" outlineLevel="0" max="17" min="17" style="0" width="1.75"/>
    <col collapsed="false" customWidth="true" hidden="false" outlineLevel="0" max="18" min="18" style="0" width="2.24"/>
    <col collapsed="false" customWidth="true" hidden="false" outlineLevel="0" max="20" min="20" style="0" width="8.62"/>
    <col collapsed="false" customWidth="true" hidden="false" outlineLevel="0" max="21" min="21" style="0" width="6.12"/>
    <col collapsed="false" customWidth="true" hidden="false" outlineLevel="0" max="22" min="22" style="0" width="12.99"/>
    <col collapsed="false" customWidth="true" hidden="false" outlineLevel="0" max="23" min="23" style="0" width="6.36"/>
    <col collapsed="false" customWidth="true" hidden="false" outlineLevel="0" max="24" min="24" style="0" width="8.62"/>
    <col collapsed="false" customWidth="true" hidden="true" outlineLevel="0" max="25" min="25" style="0" width="2.99"/>
  </cols>
  <sheetData>
    <row r="1" customFormat="false" ht="30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4" t="s">
        <v>46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6"/>
      <c r="AA1" s="47" t="n">
        <v>0</v>
      </c>
      <c r="AB1" s="47" t="n">
        <v>0</v>
      </c>
      <c r="AC1" s="47"/>
      <c r="AD1" s="47" t="n">
        <v>0</v>
      </c>
      <c r="AE1" s="48" t="n">
        <f aca="false">N26</f>
        <v>888.252368086712</v>
      </c>
      <c r="AF1" s="46"/>
    </row>
    <row r="2" s="55" customFormat="true" ht="40.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49" t="s">
        <v>48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1"/>
      <c r="AA2" s="52" t="n">
        <f aca="false">D12</f>
        <v>121.487339446096</v>
      </c>
      <c r="AB2" s="53" t="n">
        <f aca="false">I12</f>
        <v>0.526907648109242</v>
      </c>
      <c r="AC2" s="54"/>
      <c r="AD2" s="54" t="n">
        <v>2.5</v>
      </c>
      <c r="AE2" s="54" t="n">
        <v>2.5</v>
      </c>
      <c r="AF2" s="51"/>
    </row>
    <row r="3" customFormat="false" ht="24" hidden="false" customHeight="true" outlineLevel="0" collapsed="false">
      <c r="A3" s="56" t="s">
        <v>49</v>
      </c>
      <c r="B3" s="56"/>
      <c r="C3" s="56"/>
      <c r="D3" s="57"/>
      <c r="E3" s="58"/>
      <c r="F3" s="59" t="s">
        <v>50</v>
      </c>
      <c r="G3" s="60" t="n">
        <f aca="false">膨胀量!G3</f>
        <v>38216</v>
      </c>
      <c r="H3" s="60"/>
      <c r="I3" s="59" t="s">
        <v>51</v>
      </c>
      <c r="J3" s="59"/>
      <c r="K3" s="59"/>
      <c r="L3" s="61"/>
      <c r="M3" s="56" t="s">
        <v>49</v>
      </c>
      <c r="N3" s="56"/>
      <c r="O3" s="56"/>
      <c r="P3" s="56"/>
      <c r="Q3" s="58"/>
      <c r="R3" s="58"/>
      <c r="S3" s="59" t="s">
        <v>50</v>
      </c>
      <c r="T3" s="59"/>
      <c r="U3" s="60" t="n">
        <f aca="false">G3</f>
        <v>38216</v>
      </c>
      <c r="V3" s="60"/>
      <c r="W3" s="62" t="s">
        <v>51</v>
      </c>
      <c r="X3" s="62"/>
      <c r="Y3" s="58"/>
      <c r="Z3" s="46"/>
      <c r="AA3" s="48" t="n">
        <f aca="false">D13</f>
        <v>281.127560337946</v>
      </c>
      <c r="AB3" s="63" t="n">
        <f aca="false">I13</f>
        <v>0.948306672183589</v>
      </c>
      <c r="AC3" s="47"/>
      <c r="AD3" s="47"/>
      <c r="AE3" s="47"/>
      <c r="AF3" s="46"/>
    </row>
    <row r="4" customFormat="false" ht="24.75" hidden="false" customHeight="true" outlineLevel="0" collapsed="false">
      <c r="A4" s="64" t="s">
        <v>5</v>
      </c>
      <c r="B4" s="64"/>
      <c r="C4" s="64"/>
      <c r="D4" s="64"/>
      <c r="E4" s="64"/>
      <c r="F4" s="64"/>
      <c r="G4" s="65" t="s">
        <v>52</v>
      </c>
      <c r="H4" s="65"/>
      <c r="I4" s="65"/>
      <c r="J4" s="65"/>
      <c r="K4" s="65"/>
      <c r="L4" s="66"/>
      <c r="M4" s="67" t="str">
        <f aca="false">A4</f>
        <v>工程名称：路基工程</v>
      </c>
      <c r="N4" s="67"/>
      <c r="O4" s="67"/>
      <c r="P4" s="67"/>
      <c r="Q4" s="67"/>
      <c r="R4" s="67"/>
      <c r="S4" s="67"/>
      <c r="T4" s="65" t="s">
        <v>53</v>
      </c>
      <c r="U4" s="65"/>
      <c r="V4" s="65"/>
      <c r="W4" s="65"/>
      <c r="X4" s="65"/>
      <c r="Y4" s="68"/>
      <c r="Z4" s="69"/>
      <c r="AA4" s="48" t="n">
        <f aca="false">D14</f>
        <v>503.908986021557</v>
      </c>
      <c r="AB4" s="63" t="n">
        <f aca="false">I14</f>
        <v>1.27401710456699</v>
      </c>
      <c r="AC4" s="47"/>
      <c r="AD4" s="47" t="n">
        <v>0</v>
      </c>
      <c r="AE4" s="70" t="n">
        <f aca="false">N27</f>
        <v>1275.01921171196</v>
      </c>
      <c r="AF4" s="46"/>
    </row>
    <row r="5" customFormat="false" ht="24.75" hidden="false" customHeight="true" outlineLevel="0" collapsed="false">
      <c r="A5" s="71" t="s">
        <v>7</v>
      </c>
      <c r="B5" s="71"/>
      <c r="C5" s="71"/>
      <c r="D5" s="71"/>
      <c r="E5" s="71"/>
      <c r="F5" s="71"/>
      <c r="G5" s="72" t="s">
        <v>54</v>
      </c>
      <c r="H5" s="72"/>
      <c r="I5" s="72"/>
      <c r="J5" s="72"/>
      <c r="K5" s="72"/>
      <c r="L5" s="66"/>
      <c r="M5" s="73" t="s">
        <v>7</v>
      </c>
      <c r="N5" s="73"/>
      <c r="O5" s="73"/>
      <c r="P5" s="73"/>
      <c r="Q5" s="73"/>
      <c r="R5" s="73"/>
      <c r="S5" s="73"/>
      <c r="T5" s="72" t="s">
        <v>55</v>
      </c>
      <c r="U5" s="72"/>
      <c r="V5" s="72"/>
      <c r="W5" s="72"/>
      <c r="X5" s="72"/>
      <c r="Y5" s="74"/>
      <c r="Z5" s="69"/>
      <c r="AA5" s="48" t="n">
        <f aca="false">D15</f>
        <v>625.040419134659</v>
      </c>
      <c r="AB5" s="63" t="n">
        <f aca="false">I15</f>
        <v>1.75432479581924</v>
      </c>
      <c r="AC5" s="47"/>
      <c r="AD5" s="75" t="n">
        <v>5</v>
      </c>
      <c r="AE5" s="75" t="n">
        <v>5</v>
      </c>
      <c r="AF5" s="46"/>
    </row>
    <row r="6" customFormat="false" ht="24.75" hidden="false" customHeight="true" outlineLevel="0" collapsed="false">
      <c r="A6" s="76" t="s">
        <v>9</v>
      </c>
      <c r="B6" s="77" t="str">
        <f aca="false">膨胀量!C7</f>
        <v>K47+180~300</v>
      </c>
      <c r="C6" s="77"/>
      <c r="D6" s="77"/>
      <c r="E6" s="77"/>
      <c r="F6" s="77"/>
      <c r="G6" s="78" t="s">
        <v>11</v>
      </c>
      <c r="H6" s="78"/>
      <c r="I6" s="79" t="str">
        <f aca="false">膨胀量!F7</f>
        <v>含砂低液限粉土</v>
      </c>
      <c r="J6" s="79"/>
      <c r="K6" s="79"/>
      <c r="L6" s="80"/>
      <c r="M6" s="76" t="s">
        <v>9</v>
      </c>
      <c r="N6" s="81" t="str">
        <f aca="false">B6</f>
        <v>K47+180~300</v>
      </c>
      <c r="O6" s="81"/>
      <c r="P6" s="81"/>
      <c r="Q6" s="81"/>
      <c r="R6" s="82" t="s">
        <v>11</v>
      </c>
      <c r="S6" s="82"/>
      <c r="T6" s="78" t="str">
        <f aca="false">I6</f>
        <v>含砂低液限粉土</v>
      </c>
      <c r="U6" s="78"/>
      <c r="V6" s="83" t="s">
        <v>13</v>
      </c>
      <c r="W6" s="79" t="str">
        <f aca="false">B7</f>
        <v>K46+700</v>
      </c>
      <c r="X6" s="79"/>
      <c r="Y6" s="84"/>
      <c r="Z6" s="69"/>
      <c r="AA6" s="48" t="n">
        <f aca="false">D16</f>
        <v>742.402610209379</v>
      </c>
      <c r="AB6" s="63" t="n">
        <f aca="false">I16</f>
        <v>2.16933299260414</v>
      </c>
      <c r="AC6" s="47"/>
      <c r="AD6" s="47"/>
      <c r="AE6" s="47"/>
      <c r="AF6" s="46"/>
    </row>
    <row r="7" customFormat="false" ht="24.75" hidden="false" customHeight="true" outlineLevel="0" collapsed="false">
      <c r="A7" s="85" t="s">
        <v>13</v>
      </c>
      <c r="B7" s="86" t="str">
        <f aca="false">膨胀量!I7</f>
        <v>K46+700</v>
      </c>
      <c r="C7" s="86"/>
      <c r="D7" s="86"/>
      <c r="E7" s="86"/>
      <c r="F7" s="87" t="s">
        <v>17</v>
      </c>
      <c r="G7" s="88" t="s">
        <v>18</v>
      </c>
      <c r="H7" s="88"/>
      <c r="I7" s="78" t="s">
        <v>19</v>
      </c>
      <c r="J7" s="89" t="n">
        <f aca="false">膨胀量!I8</f>
        <v>38207</v>
      </c>
      <c r="K7" s="89"/>
      <c r="L7" s="90"/>
      <c r="M7" s="85" t="s">
        <v>56</v>
      </c>
      <c r="N7" s="88" t="s">
        <v>16</v>
      </c>
      <c r="O7" s="88"/>
      <c r="P7" s="88"/>
      <c r="Q7" s="88"/>
      <c r="R7" s="83" t="s">
        <v>17</v>
      </c>
      <c r="S7" s="83"/>
      <c r="T7" s="88" t="s">
        <v>18</v>
      </c>
      <c r="U7" s="88"/>
      <c r="V7" s="78" t="s">
        <v>19</v>
      </c>
      <c r="W7" s="89" t="n">
        <f aca="false">J7</f>
        <v>38207</v>
      </c>
      <c r="X7" s="89"/>
      <c r="Y7" s="91"/>
      <c r="Z7" s="46"/>
      <c r="AA7" s="48" t="n">
        <f aca="false">D17</f>
        <v>955.67525054574</v>
      </c>
      <c r="AB7" s="63" t="n">
        <f aca="false">I17</f>
        <v>2.65285951171397</v>
      </c>
      <c r="AC7" s="47"/>
      <c r="AD7" s="48" t="n">
        <f aca="false">AE1</f>
        <v>888.252368086712</v>
      </c>
      <c r="AE7" s="48" t="n">
        <f aca="false">AD7</f>
        <v>888.252368086712</v>
      </c>
      <c r="AF7" s="46"/>
    </row>
    <row r="8" customFormat="false" ht="24.75" hidden="false" customHeight="true" outlineLevel="0" collapsed="false">
      <c r="A8" s="85" t="s">
        <v>57</v>
      </c>
      <c r="B8" s="92" t="s">
        <v>58</v>
      </c>
      <c r="C8" s="92"/>
      <c r="D8" s="78" t="s">
        <v>59</v>
      </c>
      <c r="E8" s="78"/>
      <c r="F8" s="78"/>
      <c r="G8" s="93" t="n">
        <v>0.1521</v>
      </c>
      <c r="H8" s="93"/>
      <c r="I8" s="78" t="s">
        <v>60</v>
      </c>
      <c r="J8" s="94" t="n">
        <v>30</v>
      </c>
      <c r="K8" s="94"/>
      <c r="L8" s="95"/>
      <c r="M8" s="76" t="s">
        <v>57</v>
      </c>
      <c r="N8" s="96" t="str">
        <f aca="false">B8</f>
        <v>1.880g/cm3</v>
      </c>
      <c r="O8" s="96"/>
      <c r="P8" s="96"/>
      <c r="Q8" s="96"/>
      <c r="R8" s="83" t="s">
        <v>59</v>
      </c>
      <c r="S8" s="83"/>
      <c r="T8" s="93" t="n">
        <f aca="false">G8</f>
        <v>0.1521</v>
      </c>
      <c r="U8" s="93"/>
      <c r="V8" s="78" t="s">
        <v>61</v>
      </c>
      <c r="W8" s="94" t="n">
        <v>150</v>
      </c>
      <c r="X8" s="94"/>
      <c r="Y8" s="97"/>
      <c r="Z8" s="46"/>
      <c r="AA8" s="48" t="n">
        <f aca="false">D18</f>
        <v>1058.89916516347</v>
      </c>
      <c r="AB8" s="63" t="n">
        <f aca="false">I18</f>
        <v>3.4205739951193</v>
      </c>
      <c r="AC8" s="47"/>
      <c r="AD8" s="47" t="n">
        <v>0</v>
      </c>
      <c r="AE8" s="47" t="n">
        <v>2.5</v>
      </c>
      <c r="AF8" s="46"/>
    </row>
    <row r="9" customFormat="false" ht="24.75" hidden="false" customHeight="true" outlineLevel="0" collapsed="false">
      <c r="A9" s="76" t="s">
        <v>62</v>
      </c>
      <c r="B9" s="98" t="n">
        <v>6</v>
      </c>
      <c r="C9" s="98"/>
      <c r="D9" s="78" t="s">
        <v>63</v>
      </c>
      <c r="E9" s="78"/>
      <c r="F9" s="78"/>
      <c r="G9" s="99" t="s">
        <v>64</v>
      </c>
      <c r="H9" s="99"/>
      <c r="I9" s="78" t="s">
        <v>65</v>
      </c>
      <c r="J9" s="94" t="s">
        <v>66</v>
      </c>
      <c r="K9" s="94"/>
      <c r="L9" s="95"/>
      <c r="M9" s="100"/>
      <c r="N9" s="101"/>
      <c r="T9" s="43"/>
      <c r="U9" s="43"/>
      <c r="V9" s="43"/>
      <c r="W9" s="43"/>
      <c r="X9" s="102"/>
      <c r="Y9" s="42"/>
      <c r="Z9" s="46"/>
      <c r="AA9" s="48" t="n">
        <f aca="false">D19</f>
        <v>1158.68192519674</v>
      </c>
      <c r="AB9" s="63" t="n">
        <f aca="false">I19</f>
        <v>3.92290313108025</v>
      </c>
      <c r="AC9" s="47"/>
      <c r="AD9" s="47"/>
      <c r="AE9" s="47"/>
      <c r="AF9" s="46"/>
    </row>
    <row r="10" customFormat="false" ht="24.75" hidden="false" customHeight="true" outlineLevel="0" collapsed="false">
      <c r="A10" s="103" t="s">
        <v>67</v>
      </c>
      <c r="B10" s="82" t="s">
        <v>68</v>
      </c>
      <c r="C10" s="82"/>
      <c r="D10" s="104" t="s">
        <v>69</v>
      </c>
      <c r="E10" s="104"/>
      <c r="F10" s="82" t="s">
        <v>70</v>
      </c>
      <c r="G10" s="82"/>
      <c r="H10" s="82"/>
      <c r="I10" s="105" t="s">
        <v>71</v>
      </c>
      <c r="J10" s="105"/>
      <c r="K10" s="105"/>
      <c r="L10" s="95"/>
      <c r="M10" s="106"/>
      <c r="N10" s="43"/>
      <c r="X10" s="42"/>
      <c r="Z10" s="46"/>
      <c r="AA10" s="48" t="n">
        <f aca="false">D20</f>
        <v>1195.11319842846</v>
      </c>
      <c r="AB10" s="63" t="n">
        <f aca="false">I20</f>
        <v>4.587313590516</v>
      </c>
      <c r="AC10" s="47"/>
      <c r="AD10" s="70" t="n">
        <f aca="false">AE4</f>
        <v>1275.01921171196</v>
      </c>
      <c r="AE10" s="70" t="n">
        <f aca="false">AD10</f>
        <v>1275.01921171196</v>
      </c>
      <c r="AF10" s="46"/>
    </row>
    <row r="11" customFormat="false" ht="24.75" hidden="false" customHeight="true" outlineLevel="0" collapsed="false">
      <c r="A11" s="103"/>
      <c r="B11" s="82"/>
      <c r="C11" s="82"/>
      <c r="D11" s="104"/>
      <c r="E11" s="104"/>
      <c r="F11" s="82" t="s">
        <v>72</v>
      </c>
      <c r="G11" s="82" t="s">
        <v>73</v>
      </c>
      <c r="H11" s="107" t="s">
        <v>74</v>
      </c>
      <c r="I11" s="105"/>
      <c r="J11" s="105"/>
      <c r="K11" s="105"/>
      <c r="L11" s="95"/>
      <c r="M11" s="106"/>
      <c r="N11" s="43"/>
      <c r="X11" s="42"/>
      <c r="Z11" s="46"/>
      <c r="AA11" s="48" t="n">
        <f aca="false">D21</f>
        <v>1303.82026534328</v>
      </c>
      <c r="AB11" s="63" t="n">
        <f aca="false">I21</f>
        <v>5.14874729603011</v>
      </c>
      <c r="AC11" s="47"/>
      <c r="AD11" s="47" t="n">
        <v>0</v>
      </c>
      <c r="AE11" s="75" t="n">
        <v>5</v>
      </c>
      <c r="AF11" s="46"/>
    </row>
    <row r="12" s="114" customFormat="true" ht="24.75" hidden="false" customHeight="true" outlineLevel="0" collapsed="false">
      <c r="A12" s="108" t="n">
        <f aca="true">3.2-1*RAND()</f>
        <v>2.38540391002409</v>
      </c>
      <c r="B12" s="109" t="n">
        <f aca="false">A12*100</f>
        <v>238.540391002409</v>
      </c>
      <c r="C12" s="109"/>
      <c r="D12" s="109" t="n">
        <f aca="false">B12/1963.5*1000</f>
        <v>121.487339446096</v>
      </c>
      <c r="E12" s="109"/>
      <c r="F12" s="82" t="n">
        <v>50</v>
      </c>
      <c r="G12" s="107" t="n">
        <f aca="true">60-20*RAND()</f>
        <v>55.3815296218484</v>
      </c>
      <c r="H12" s="107" t="n">
        <f aca="false">(F12+G12)/2</f>
        <v>52.6907648109242</v>
      </c>
      <c r="I12" s="110" t="n">
        <f aca="false">H12/100</f>
        <v>0.526907648109242</v>
      </c>
      <c r="J12" s="110"/>
      <c r="K12" s="110"/>
      <c r="L12" s="111"/>
      <c r="M12" s="112"/>
      <c r="N12" s="113"/>
      <c r="X12" s="115"/>
      <c r="Z12" s="116"/>
      <c r="AA12" s="117"/>
      <c r="AB12" s="116"/>
      <c r="AC12" s="116"/>
      <c r="AD12" s="116"/>
      <c r="AE12" s="116"/>
      <c r="AF12" s="116"/>
    </row>
    <row r="13" s="114" customFormat="true" ht="24.75" hidden="false" customHeight="true" outlineLevel="0" collapsed="false">
      <c r="A13" s="108" t="n">
        <f aca="true">6-1.3*RAND()</f>
        <v>5.51993964723557</v>
      </c>
      <c r="B13" s="109" t="n">
        <f aca="false">A13*100</f>
        <v>551.993964723557</v>
      </c>
      <c r="C13" s="109"/>
      <c r="D13" s="109" t="n">
        <f aca="false">B13/1963.5*1000</f>
        <v>281.127560337946</v>
      </c>
      <c r="E13" s="109"/>
      <c r="F13" s="82" t="n">
        <v>90</v>
      </c>
      <c r="G13" s="107" t="n">
        <f aca="true">100-20*RAND()</f>
        <v>99.6613344367179</v>
      </c>
      <c r="H13" s="107" t="n">
        <f aca="false">(F13+G13)/2</f>
        <v>94.8306672183589</v>
      </c>
      <c r="I13" s="110" t="n">
        <f aca="false">H13/100</f>
        <v>0.948306672183589</v>
      </c>
      <c r="J13" s="110"/>
      <c r="K13" s="110"/>
      <c r="L13" s="111"/>
      <c r="M13" s="112"/>
      <c r="N13" s="113"/>
      <c r="X13" s="115"/>
      <c r="Z13" s="116"/>
      <c r="AA13" s="116"/>
      <c r="AB13" s="116"/>
      <c r="AC13" s="116"/>
      <c r="AD13" s="116"/>
      <c r="AE13" s="116"/>
      <c r="AF13" s="116"/>
    </row>
    <row r="14" s="114" customFormat="true" ht="24.75" hidden="false" customHeight="true" outlineLevel="0" collapsed="false">
      <c r="A14" s="108" t="n">
        <f aca="true">10.3-1.7*RAND()</f>
        <v>9.89425294053328</v>
      </c>
      <c r="B14" s="109" t="n">
        <f aca="false">A14*100</f>
        <v>989.425294053328</v>
      </c>
      <c r="C14" s="109"/>
      <c r="D14" s="109" t="n">
        <f aca="false">B14/1963.5*1000</f>
        <v>503.908986021557</v>
      </c>
      <c r="E14" s="109"/>
      <c r="F14" s="82" t="n">
        <v>130</v>
      </c>
      <c r="G14" s="107" t="n">
        <f aca="true">150-30*RAND()</f>
        <v>124.803420913398</v>
      </c>
      <c r="H14" s="107" t="n">
        <f aca="false">(F14+G14)/2</f>
        <v>127.401710456699</v>
      </c>
      <c r="I14" s="110" t="n">
        <f aca="false">H14/100</f>
        <v>1.27401710456699</v>
      </c>
      <c r="J14" s="110"/>
      <c r="K14" s="110"/>
      <c r="L14" s="111"/>
      <c r="M14" s="112"/>
      <c r="N14" s="113"/>
      <c r="X14" s="115"/>
      <c r="Z14" s="116"/>
      <c r="AA14" s="116"/>
      <c r="AB14" s="116"/>
      <c r="AC14" s="116"/>
      <c r="AD14" s="116"/>
      <c r="AE14" s="116"/>
      <c r="AF14" s="116"/>
    </row>
    <row r="15" s="114" customFormat="true" ht="24.75" hidden="false" customHeight="true" outlineLevel="0" collapsed="false">
      <c r="A15" s="108" t="n">
        <f aca="true">14.2-2.2*RAND()</f>
        <v>12.272668629709</v>
      </c>
      <c r="B15" s="109" t="n">
        <f aca="false">A15*100</f>
        <v>1227.2668629709</v>
      </c>
      <c r="C15" s="109"/>
      <c r="D15" s="109" t="n">
        <f aca="false">B15/1963.5*1000</f>
        <v>625.040419134659</v>
      </c>
      <c r="E15" s="109"/>
      <c r="F15" s="82" t="n">
        <v>170</v>
      </c>
      <c r="G15" s="107" t="n">
        <f aca="true">189-30*RAND()</f>
        <v>180.864959163848</v>
      </c>
      <c r="H15" s="107" t="n">
        <f aca="false">(F15+G15)/2</f>
        <v>175.432479581924</v>
      </c>
      <c r="I15" s="110" t="n">
        <f aca="false">H15/100</f>
        <v>1.75432479581924</v>
      </c>
      <c r="J15" s="110"/>
      <c r="K15" s="110"/>
      <c r="L15" s="111"/>
      <c r="M15" s="112"/>
      <c r="N15" s="113"/>
      <c r="X15" s="115"/>
      <c r="Z15" s="116"/>
      <c r="AA15" s="116"/>
      <c r="AB15" s="116"/>
      <c r="AC15" s="116"/>
      <c r="AD15" s="116"/>
      <c r="AE15" s="116"/>
      <c r="AF15" s="116"/>
    </row>
    <row r="16" s="114" customFormat="true" ht="24.75" hidden="false" customHeight="true" outlineLevel="0" collapsed="false">
      <c r="A16" s="108" t="n">
        <f aca="true">16.2-1.8*RAND()</f>
        <v>14.5770752514611</v>
      </c>
      <c r="B16" s="109" t="n">
        <f aca="false">A16*100</f>
        <v>1457.70752514611</v>
      </c>
      <c r="C16" s="109"/>
      <c r="D16" s="109" t="n">
        <f aca="false">B16/1963.5*1000</f>
        <v>742.402610209379</v>
      </c>
      <c r="E16" s="109"/>
      <c r="F16" s="82" t="n">
        <v>210</v>
      </c>
      <c r="G16" s="107" t="n">
        <f aca="true">230-30*RAND()</f>
        <v>223.866598520828</v>
      </c>
      <c r="H16" s="107" t="n">
        <f aca="false">(F16+G16)/2</f>
        <v>216.933299260414</v>
      </c>
      <c r="I16" s="110" t="n">
        <f aca="false">H16/100</f>
        <v>2.16933299260414</v>
      </c>
      <c r="J16" s="110"/>
      <c r="K16" s="110"/>
      <c r="L16" s="111"/>
      <c r="M16" s="112"/>
      <c r="N16" s="113"/>
      <c r="X16" s="115"/>
      <c r="Z16" s="116"/>
      <c r="AA16" s="116"/>
      <c r="AB16" s="116"/>
      <c r="AC16" s="116"/>
      <c r="AD16" s="116"/>
      <c r="AE16" s="116"/>
      <c r="AF16" s="116"/>
    </row>
    <row r="17" s="114" customFormat="true" ht="24.75" hidden="false" customHeight="true" outlineLevel="0" collapsed="false">
      <c r="A17" s="108" t="n">
        <f aca="true">19.2-1.9*RAND()</f>
        <v>18.7646835444656</v>
      </c>
      <c r="B17" s="109" t="n">
        <f aca="false">A17*100</f>
        <v>1876.46835444656</v>
      </c>
      <c r="C17" s="109"/>
      <c r="D17" s="109" t="n">
        <f aca="false">B17/1963.5*1000</f>
        <v>955.67525054574</v>
      </c>
      <c r="E17" s="109"/>
      <c r="F17" s="88" t="n">
        <v>270</v>
      </c>
      <c r="G17" s="107" t="n">
        <f aca="true">290-30*RAND()</f>
        <v>260.571902342793</v>
      </c>
      <c r="H17" s="107" t="n">
        <f aca="false">(F17+G17)/2</f>
        <v>265.285951171397</v>
      </c>
      <c r="I17" s="110" t="n">
        <f aca="false">H17/100</f>
        <v>2.65285951171397</v>
      </c>
      <c r="J17" s="110"/>
      <c r="K17" s="110"/>
      <c r="L17" s="111"/>
      <c r="M17" s="112"/>
      <c r="N17" s="113"/>
      <c r="X17" s="115"/>
      <c r="Z17" s="116"/>
      <c r="AA17" s="116"/>
      <c r="AB17" s="116"/>
      <c r="AC17" s="116"/>
      <c r="AD17" s="116"/>
      <c r="AE17" s="116"/>
      <c r="AF17" s="116"/>
    </row>
    <row r="18" s="114" customFormat="true" ht="24.75" hidden="false" customHeight="true" outlineLevel="0" collapsed="false">
      <c r="A18" s="108" t="n">
        <f aca="true">21.9-1.6*RAND()</f>
        <v>20.7914851079847</v>
      </c>
      <c r="B18" s="109" t="n">
        <f aca="false">A18*100</f>
        <v>2079.14851079847</v>
      </c>
      <c r="C18" s="109"/>
      <c r="D18" s="109" t="n">
        <f aca="false">B18/1963.5*1000</f>
        <v>1058.89916516347</v>
      </c>
      <c r="E18" s="109"/>
      <c r="F18" s="88" t="n">
        <v>330</v>
      </c>
      <c r="G18" s="107" t="n">
        <f aca="true">360-30*RAND()</f>
        <v>354.114799023859</v>
      </c>
      <c r="H18" s="107" t="n">
        <f aca="false">(F18+G18)/2</f>
        <v>342.05739951193</v>
      </c>
      <c r="I18" s="110" t="n">
        <f aca="false">H18/100</f>
        <v>3.4205739951193</v>
      </c>
      <c r="J18" s="110"/>
      <c r="K18" s="110"/>
      <c r="L18" s="111"/>
      <c r="M18" s="112"/>
      <c r="N18" s="113"/>
      <c r="X18" s="115"/>
      <c r="Z18" s="116"/>
      <c r="AA18" s="116"/>
      <c r="AB18" s="116"/>
      <c r="AC18" s="116"/>
      <c r="AD18" s="116"/>
      <c r="AE18" s="116"/>
      <c r="AF18" s="116"/>
    </row>
    <row r="19" s="114" customFormat="true" ht="24.75" hidden="false" customHeight="true" outlineLevel="0" collapsed="false">
      <c r="A19" s="108" t="n">
        <f aca="true">23.2-1.7*RAND()</f>
        <v>22.7507196012379</v>
      </c>
      <c r="B19" s="109" t="n">
        <f aca="false">A19*100</f>
        <v>2275.07196012379</v>
      </c>
      <c r="C19" s="109"/>
      <c r="D19" s="109" t="n">
        <f aca="false">B19/1963.5*1000</f>
        <v>1158.68192519674</v>
      </c>
      <c r="E19" s="109"/>
      <c r="F19" s="88" t="n">
        <v>390</v>
      </c>
      <c r="G19" s="107" t="n">
        <f aca="true">415-30*RAND()</f>
        <v>394.580626216049</v>
      </c>
      <c r="H19" s="107" t="n">
        <f aca="false">(F19+G19)/2</f>
        <v>392.290313108025</v>
      </c>
      <c r="I19" s="110" t="n">
        <f aca="false">H19/100</f>
        <v>3.92290313108025</v>
      </c>
      <c r="J19" s="110"/>
      <c r="K19" s="110"/>
      <c r="L19" s="111"/>
      <c r="M19" s="112"/>
      <c r="N19" s="113"/>
      <c r="X19" s="115"/>
    </row>
    <row r="20" s="114" customFormat="true" ht="24.75" hidden="false" customHeight="true" outlineLevel="0" collapsed="false">
      <c r="A20" s="108" t="n">
        <f aca="true">24.7-1.8*RAND()</f>
        <v>23.4660476511429</v>
      </c>
      <c r="B20" s="109" t="n">
        <f aca="false">A20*100</f>
        <v>2346.60476511429</v>
      </c>
      <c r="C20" s="109"/>
      <c r="D20" s="109" t="n">
        <f aca="false">B20/1963.5*1000</f>
        <v>1195.11319842846</v>
      </c>
      <c r="E20" s="109"/>
      <c r="F20" s="88" t="n">
        <v>450</v>
      </c>
      <c r="G20" s="107" t="n">
        <f aca="true">475-30*RAND()</f>
        <v>467.4627181032</v>
      </c>
      <c r="H20" s="107" t="n">
        <f aca="false">(F20+G20)/2</f>
        <v>458.7313590516</v>
      </c>
      <c r="I20" s="110" t="n">
        <f aca="false">H20/100</f>
        <v>4.587313590516</v>
      </c>
      <c r="J20" s="110"/>
      <c r="K20" s="110"/>
      <c r="L20" s="111"/>
      <c r="M20" s="112"/>
      <c r="N20" s="113"/>
      <c r="X20" s="115"/>
    </row>
    <row r="21" s="114" customFormat="true" ht="24.75" hidden="false" customHeight="true" outlineLevel="0" collapsed="false">
      <c r="A21" s="108" t="n">
        <f aca="true">26.8-2.2*RAND()</f>
        <v>25.6005109100153</v>
      </c>
      <c r="B21" s="109" t="n">
        <f aca="false">A21*100</f>
        <v>2560.05109100153</v>
      </c>
      <c r="C21" s="109"/>
      <c r="D21" s="109" t="n">
        <f aca="false">B21/1963.5*1000</f>
        <v>1303.82026534328</v>
      </c>
      <c r="E21" s="109"/>
      <c r="F21" s="88" t="n">
        <v>510</v>
      </c>
      <c r="G21" s="107" t="n">
        <f aca="true">532-30*RAND()</f>
        <v>519.749459206021</v>
      </c>
      <c r="H21" s="118" t="n">
        <f aca="false">(F21+G21)/2</f>
        <v>514.874729603011</v>
      </c>
      <c r="I21" s="110" t="n">
        <f aca="false">H21/100</f>
        <v>5.14874729603011</v>
      </c>
      <c r="J21" s="110"/>
      <c r="K21" s="110"/>
      <c r="L21" s="111"/>
      <c r="M21" s="112"/>
      <c r="N21" s="113"/>
      <c r="X21" s="115"/>
    </row>
    <row r="22" customFormat="false" ht="24.75" hidden="false" customHeight="true" outlineLevel="0" collapsed="false">
      <c r="A22" s="119"/>
      <c r="B22" s="82"/>
      <c r="C22" s="82"/>
      <c r="D22" s="109"/>
      <c r="E22" s="109"/>
      <c r="F22" s="120"/>
      <c r="G22" s="121"/>
      <c r="H22" s="120"/>
      <c r="I22" s="122"/>
      <c r="J22" s="122"/>
      <c r="K22" s="122"/>
      <c r="L22" s="80"/>
      <c r="M22" s="106"/>
      <c r="N22" s="43"/>
      <c r="X22" s="42"/>
    </row>
    <row r="23" customFormat="false" ht="24.75" hidden="false" customHeight="true" outlineLevel="0" collapsed="false">
      <c r="A23" s="119"/>
      <c r="B23" s="82"/>
      <c r="C23" s="82"/>
      <c r="D23" s="109"/>
      <c r="E23" s="109"/>
      <c r="F23" s="120"/>
      <c r="G23" s="121"/>
      <c r="H23" s="123"/>
      <c r="I23" s="79"/>
      <c r="J23" s="79"/>
      <c r="K23" s="79"/>
      <c r="L23" s="80"/>
      <c r="M23" s="106"/>
      <c r="N23" s="43"/>
      <c r="X23" s="42"/>
    </row>
    <row r="24" customFormat="false" ht="24.75" hidden="false" customHeight="true" outlineLevel="0" collapsed="false">
      <c r="A24" s="119"/>
      <c r="B24" s="82"/>
      <c r="C24" s="82"/>
      <c r="D24" s="109"/>
      <c r="E24" s="109"/>
      <c r="F24" s="120"/>
      <c r="G24" s="124"/>
      <c r="H24" s="125"/>
      <c r="I24" s="79"/>
      <c r="J24" s="79"/>
      <c r="K24" s="79"/>
      <c r="L24" s="80"/>
      <c r="M24" s="126"/>
      <c r="N24" s="127"/>
      <c r="X24" s="42"/>
    </row>
    <row r="25" customFormat="false" ht="24.75" hidden="false" customHeight="true" outlineLevel="0" collapsed="false">
      <c r="A25" s="128" t="s">
        <v>75</v>
      </c>
      <c r="B25" s="129"/>
      <c r="C25" s="129"/>
      <c r="D25" s="129"/>
      <c r="E25" s="129"/>
      <c r="F25" s="130"/>
      <c r="G25" s="131" t="s">
        <v>76</v>
      </c>
      <c r="H25" s="131"/>
      <c r="I25" s="132"/>
      <c r="J25" s="132"/>
      <c r="K25" s="133"/>
      <c r="L25" s="134"/>
      <c r="M25" s="135" t="s">
        <v>75</v>
      </c>
      <c r="N25" s="136"/>
      <c r="O25" s="136"/>
      <c r="P25" s="137"/>
      <c r="Q25" s="137"/>
      <c r="R25" s="101"/>
      <c r="S25" s="138"/>
      <c r="T25" s="139" t="s">
        <v>77</v>
      </c>
      <c r="U25" s="139"/>
      <c r="V25" s="140"/>
      <c r="W25" s="141"/>
      <c r="X25" s="142"/>
      <c r="Y25" s="142"/>
    </row>
    <row r="26" s="158" customFormat="true" ht="24.75" hidden="false" customHeight="true" outlineLevel="0" collapsed="false">
      <c r="A26" s="143" t="s">
        <v>78</v>
      </c>
      <c r="B26" s="144" t="n">
        <f aca="false">(D17-D16)/(I17-I16)*(2.5-I16)+D16</f>
        <v>888.252368086712</v>
      </c>
      <c r="C26" s="145" t="s">
        <v>79</v>
      </c>
      <c r="D26" s="146" t="s">
        <v>80</v>
      </c>
      <c r="E26" s="147" t="n">
        <f aca="false">B26/7000*100</f>
        <v>12.6893195440959</v>
      </c>
      <c r="F26" s="148"/>
      <c r="G26" s="149"/>
      <c r="H26" s="146"/>
      <c r="I26" s="146"/>
      <c r="J26" s="146"/>
      <c r="K26" s="150"/>
      <c r="L26" s="146"/>
      <c r="M26" s="143" t="s">
        <v>78</v>
      </c>
      <c r="N26" s="144" t="n">
        <f aca="false">(D17-D16)/(I17-I16)*(2.5-I16)+D16</f>
        <v>888.252368086712</v>
      </c>
      <c r="O26" s="151" t="s">
        <v>81</v>
      </c>
      <c r="P26" s="151"/>
      <c r="Q26" s="66"/>
      <c r="R26" s="152"/>
      <c r="S26" s="153"/>
      <c r="T26" s="154"/>
      <c r="U26" s="155"/>
      <c r="V26" s="155"/>
      <c r="W26" s="156"/>
      <c r="X26" s="157"/>
      <c r="Y26" s="157"/>
    </row>
    <row r="27" customFormat="false" ht="24.75" hidden="false" customHeight="true" outlineLevel="0" collapsed="false">
      <c r="A27" s="159" t="s">
        <v>82</v>
      </c>
      <c r="B27" s="160" t="n">
        <f aca="false">(D21-D20)/(I21-I20)*(5-I20)+D20</f>
        <v>1275.01921171196</v>
      </c>
      <c r="C27" s="161" t="s">
        <v>83</v>
      </c>
      <c r="D27" s="162" t="s">
        <v>80</v>
      </c>
      <c r="E27" s="163" t="n">
        <f aca="false">B27/10500*100</f>
        <v>12.1430401115425</v>
      </c>
      <c r="F27" s="164"/>
      <c r="G27" s="165"/>
      <c r="H27" s="166"/>
      <c r="I27" s="167" t="s">
        <v>84</v>
      </c>
      <c r="J27" s="166"/>
      <c r="K27" s="168"/>
      <c r="L27" s="134"/>
      <c r="M27" s="159" t="s">
        <v>82</v>
      </c>
      <c r="N27" s="169" t="n">
        <f aca="false">(D21-D20)/(I21-I20)*(5-I20)+D20</f>
        <v>1275.01921171196</v>
      </c>
      <c r="O27" s="170" t="s">
        <v>81</v>
      </c>
      <c r="P27" s="170"/>
      <c r="Q27" s="171"/>
      <c r="R27" s="172"/>
      <c r="S27" s="173"/>
      <c r="T27" s="174"/>
      <c r="U27" s="175"/>
      <c r="V27" s="176" t="s">
        <v>84</v>
      </c>
      <c r="X27" s="177"/>
      <c r="Y27" s="177"/>
    </row>
    <row r="28" customFormat="false" ht="29.25" hidden="false" customHeight="true" outlineLevel="0" collapsed="false">
      <c r="A28" s="178" t="s">
        <v>8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9"/>
      <c r="M28" s="180" t="s">
        <v>85</v>
      </c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</row>
  </sheetData>
  <mergeCells count="95">
    <mergeCell ref="A1:K1"/>
    <mergeCell ref="M1:Y1"/>
    <mergeCell ref="A2:K2"/>
    <mergeCell ref="M2:Y2"/>
    <mergeCell ref="A3:C3"/>
    <mergeCell ref="G3:H3"/>
    <mergeCell ref="I3:K3"/>
    <mergeCell ref="M3:P3"/>
    <mergeCell ref="S3:T3"/>
    <mergeCell ref="U3:V3"/>
    <mergeCell ref="W3:X3"/>
    <mergeCell ref="A4:F4"/>
    <mergeCell ref="G4:K4"/>
    <mergeCell ref="M4:S4"/>
    <mergeCell ref="T4:X4"/>
    <mergeCell ref="A5:F5"/>
    <mergeCell ref="G5:K5"/>
    <mergeCell ref="M5:S5"/>
    <mergeCell ref="T5:X5"/>
    <mergeCell ref="B6:F6"/>
    <mergeCell ref="G6:H6"/>
    <mergeCell ref="I6:K6"/>
    <mergeCell ref="N6:Q6"/>
    <mergeCell ref="R6:S6"/>
    <mergeCell ref="T6:U6"/>
    <mergeCell ref="W6:X6"/>
    <mergeCell ref="B7:E7"/>
    <mergeCell ref="G7:H7"/>
    <mergeCell ref="J7:K7"/>
    <mergeCell ref="N7:Q7"/>
    <mergeCell ref="R7:S7"/>
    <mergeCell ref="T7:U7"/>
    <mergeCell ref="W7:X7"/>
    <mergeCell ref="B8:C8"/>
    <mergeCell ref="D8:F8"/>
    <mergeCell ref="G8:H8"/>
    <mergeCell ref="J8:K8"/>
    <mergeCell ref="N8:Q8"/>
    <mergeCell ref="R8:S8"/>
    <mergeCell ref="T8:U8"/>
    <mergeCell ref="W8:X8"/>
    <mergeCell ref="B9:C9"/>
    <mergeCell ref="D9:F9"/>
    <mergeCell ref="G9:H9"/>
    <mergeCell ref="J9:K9"/>
    <mergeCell ref="A10:A11"/>
    <mergeCell ref="B10:C11"/>
    <mergeCell ref="D10:E11"/>
    <mergeCell ref="F10:H10"/>
    <mergeCell ref="I10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G25:H25"/>
    <mergeCell ref="T25:U25"/>
    <mergeCell ref="O26:P26"/>
    <mergeCell ref="O27:P27"/>
    <mergeCell ref="A28:K28"/>
    <mergeCell ref="M28:Y28"/>
  </mergeCells>
  <printOptions headings="false" gridLines="false" gridLinesSet="true" horizontalCentered="true" verticalCentered="false"/>
  <pageMargins left="0.39375" right="0.39375" top="0.8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7" activeCellId="0" sqref="G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8" min="6" style="0" width="8.62"/>
    <col collapsed="false" customWidth="true" hidden="false" outlineLevel="0" max="9" min="9" style="0" width="12.36"/>
    <col collapsed="false" customWidth="true" hidden="false" outlineLevel="0" max="10" min="10" style="0" width="6.62"/>
    <col collapsed="false" customWidth="true" hidden="false" outlineLevel="0" max="11" min="11" style="42" width="5.74"/>
    <col collapsed="false" customWidth="true" hidden="false" outlineLevel="0" max="12" min="12" style="43" width="0.62"/>
    <col collapsed="false" customWidth="true" hidden="false" outlineLevel="0" max="13" min="13" style="43" width="11.5"/>
    <col collapsed="false" customWidth="true" hidden="false" outlineLevel="0" max="14" min="14" style="0" width="5.87"/>
    <col collapsed="false" customWidth="true" hidden="false" outlineLevel="0" max="16" min="15" style="0" width="3.12"/>
    <col collapsed="false" customWidth="true" hidden="false" outlineLevel="0" max="17" min="17" style="0" width="1.75"/>
    <col collapsed="false" customWidth="true" hidden="false" outlineLevel="0" max="18" min="18" style="0" width="2.24"/>
    <col collapsed="false" customWidth="true" hidden="false" outlineLevel="0" max="20" min="20" style="0" width="8.62"/>
    <col collapsed="false" customWidth="true" hidden="false" outlineLevel="0" max="21" min="21" style="0" width="6.12"/>
    <col collapsed="false" customWidth="true" hidden="false" outlineLevel="0" max="22" min="22" style="0" width="12.99"/>
    <col collapsed="false" customWidth="true" hidden="false" outlineLevel="0" max="23" min="23" style="0" width="6.36"/>
    <col collapsed="false" customWidth="true" hidden="false" outlineLevel="0" max="24" min="24" style="0" width="8.62"/>
    <col collapsed="false" customWidth="true" hidden="true" outlineLevel="0" max="25" min="25" style="0" width="2.99"/>
  </cols>
  <sheetData>
    <row r="1" customFormat="false" ht="30" hidden="false" customHeight="true" outlineLevel="0" collapsed="false">
      <c r="A1" s="44" t="s">
        <v>8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4" t="s">
        <v>86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6"/>
      <c r="AA1" s="47" t="n">
        <v>0</v>
      </c>
      <c r="AB1" s="47" t="n">
        <v>0</v>
      </c>
      <c r="AC1" s="47"/>
      <c r="AD1" s="47" t="n">
        <v>0</v>
      </c>
      <c r="AE1" s="48" t="n">
        <f aca="false">N26</f>
        <v>1001.70842409485</v>
      </c>
      <c r="AF1" s="46"/>
    </row>
    <row r="2" s="55" customFormat="true" ht="40.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49" t="s">
        <v>48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1"/>
      <c r="AA2" s="52" t="n">
        <f aca="false">D12</f>
        <v>172.359275858675</v>
      </c>
      <c r="AB2" s="53" t="n">
        <f aca="false">I12</f>
        <v>0.508206422318387</v>
      </c>
      <c r="AC2" s="54"/>
      <c r="AD2" s="54" t="n">
        <v>2.5</v>
      </c>
      <c r="AE2" s="54" t="n">
        <v>2.5</v>
      </c>
      <c r="AF2" s="51"/>
    </row>
    <row r="3" customFormat="false" ht="24" hidden="false" customHeight="true" outlineLevel="0" collapsed="false">
      <c r="A3" s="56" t="s">
        <v>49</v>
      </c>
      <c r="B3" s="56"/>
      <c r="C3" s="56"/>
      <c r="D3" s="57"/>
      <c r="E3" s="58"/>
      <c r="F3" s="59" t="s">
        <v>50</v>
      </c>
      <c r="G3" s="60" t="n">
        <f aca="false">膨胀量!G3</f>
        <v>38216</v>
      </c>
      <c r="H3" s="60"/>
      <c r="I3" s="59" t="s">
        <v>51</v>
      </c>
      <c r="J3" s="59"/>
      <c r="K3" s="59"/>
      <c r="L3" s="61"/>
      <c r="M3" s="56" t="s">
        <v>49</v>
      </c>
      <c r="N3" s="56"/>
      <c r="O3" s="56"/>
      <c r="P3" s="56"/>
      <c r="Q3" s="58"/>
      <c r="R3" s="58"/>
      <c r="S3" s="59" t="s">
        <v>50</v>
      </c>
      <c r="T3" s="59"/>
      <c r="U3" s="60" t="n">
        <f aca="false">G3</f>
        <v>38216</v>
      </c>
      <c r="V3" s="60"/>
      <c r="W3" s="62" t="s">
        <v>51</v>
      </c>
      <c r="X3" s="62"/>
      <c r="Y3" s="58"/>
      <c r="Z3" s="46"/>
      <c r="AA3" s="48" t="n">
        <f aca="false">D13</f>
        <v>351.016676320822</v>
      </c>
      <c r="AB3" s="63" t="n">
        <f aca="false">I13</f>
        <v>0.856823786126087</v>
      </c>
      <c r="AC3" s="47"/>
      <c r="AD3" s="47"/>
      <c r="AE3" s="47"/>
      <c r="AF3" s="46"/>
    </row>
    <row r="4" customFormat="false" ht="24.75" hidden="false" customHeight="true" outlineLevel="0" collapsed="false">
      <c r="A4" s="64" t="s">
        <v>5</v>
      </c>
      <c r="B4" s="64"/>
      <c r="C4" s="64"/>
      <c r="D4" s="64"/>
      <c r="E4" s="64"/>
      <c r="F4" s="64"/>
      <c r="G4" s="65" t="s">
        <v>87</v>
      </c>
      <c r="H4" s="65"/>
      <c r="I4" s="65"/>
      <c r="J4" s="65"/>
      <c r="K4" s="65"/>
      <c r="L4" s="66"/>
      <c r="M4" s="67" t="str">
        <f aca="false">A4</f>
        <v>工程名称：路基工程</v>
      </c>
      <c r="N4" s="67"/>
      <c r="O4" s="67"/>
      <c r="P4" s="67"/>
      <c r="Q4" s="67"/>
      <c r="R4" s="67"/>
      <c r="S4" s="67"/>
      <c r="T4" s="65" t="s">
        <v>53</v>
      </c>
      <c r="U4" s="65"/>
      <c r="V4" s="65"/>
      <c r="W4" s="65"/>
      <c r="X4" s="65"/>
      <c r="Y4" s="68"/>
      <c r="Z4" s="69"/>
      <c r="AA4" s="48" t="n">
        <f aca="false">D14</f>
        <v>580.599526457812</v>
      </c>
      <c r="AB4" s="63" t="n">
        <f aca="false">I14</f>
        <v>1.3813154179097</v>
      </c>
      <c r="AC4" s="47"/>
      <c r="AD4" s="47" t="n">
        <v>0</v>
      </c>
      <c r="AE4" s="70" t="n">
        <f aca="false">N27</f>
        <v>1410.31957284458</v>
      </c>
      <c r="AF4" s="46"/>
    </row>
    <row r="5" customFormat="false" ht="24.75" hidden="false" customHeight="true" outlineLevel="0" collapsed="false">
      <c r="A5" s="71" t="s">
        <v>7</v>
      </c>
      <c r="B5" s="71"/>
      <c r="C5" s="71"/>
      <c r="D5" s="71"/>
      <c r="E5" s="71"/>
      <c r="F5" s="71"/>
      <c r="G5" s="72" t="s">
        <v>88</v>
      </c>
      <c r="H5" s="72"/>
      <c r="I5" s="72"/>
      <c r="J5" s="72"/>
      <c r="K5" s="72"/>
      <c r="L5" s="66"/>
      <c r="M5" s="73" t="s">
        <v>7</v>
      </c>
      <c r="N5" s="73"/>
      <c r="O5" s="73"/>
      <c r="P5" s="73"/>
      <c r="Q5" s="73"/>
      <c r="R5" s="73"/>
      <c r="S5" s="73"/>
      <c r="T5" s="72" t="s">
        <v>89</v>
      </c>
      <c r="U5" s="72"/>
      <c r="V5" s="72"/>
      <c r="W5" s="72"/>
      <c r="X5" s="72"/>
      <c r="Y5" s="74"/>
      <c r="Z5" s="69"/>
      <c r="AA5" s="48" t="n">
        <f aca="false">D15</f>
        <v>752.561820097561</v>
      </c>
      <c r="AB5" s="63" t="n">
        <f aca="false">I15</f>
        <v>1.75395637009673</v>
      </c>
      <c r="AC5" s="47"/>
      <c r="AD5" s="75" t="n">
        <v>5</v>
      </c>
      <c r="AE5" s="75" t="n">
        <v>5</v>
      </c>
      <c r="AF5" s="46"/>
    </row>
    <row r="6" customFormat="false" ht="24.75" hidden="false" customHeight="true" outlineLevel="0" collapsed="false">
      <c r="A6" s="76" t="s">
        <v>9</v>
      </c>
      <c r="B6" s="77" t="str">
        <f aca="false">膨胀量!C7</f>
        <v>K47+180~300</v>
      </c>
      <c r="C6" s="77"/>
      <c r="D6" s="77"/>
      <c r="E6" s="77"/>
      <c r="F6" s="77"/>
      <c r="G6" s="78" t="s">
        <v>11</v>
      </c>
      <c r="H6" s="78"/>
      <c r="I6" s="79" t="str">
        <f aca="false">膨胀量!F7</f>
        <v>含砂低液限粉土</v>
      </c>
      <c r="J6" s="79"/>
      <c r="K6" s="79"/>
      <c r="L6" s="80"/>
      <c r="M6" s="76" t="s">
        <v>9</v>
      </c>
      <c r="N6" s="81" t="str">
        <f aca="false">B6</f>
        <v>K47+180~300</v>
      </c>
      <c r="O6" s="81"/>
      <c r="P6" s="81"/>
      <c r="Q6" s="81"/>
      <c r="R6" s="82" t="s">
        <v>11</v>
      </c>
      <c r="S6" s="82"/>
      <c r="T6" s="78" t="str">
        <f aca="false">I6</f>
        <v>含砂低液限粉土</v>
      </c>
      <c r="U6" s="78"/>
      <c r="V6" s="83" t="s">
        <v>13</v>
      </c>
      <c r="W6" s="79" t="str">
        <f aca="false">B7</f>
        <v>K46+700</v>
      </c>
      <c r="X6" s="79"/>
      <c r="Y6" s="84"/>
      <c r="Z6" s="69"/>
      <c r="AA6" s="48" t="n">
        <f aca="false">D16</f>
        <v>917.614797990895</v>
      </c>
      <c r="AB6" s="63" t="n">
        <f aca="false">I16</f>
        <v>2.11014502240616</v>
      </c>
      <c r="AC6" s="47"/>
      <c r="AD6" s="47"/>
      <c r="AE6" s="47"/>
      <c r="AF6" s="46"/>
    </row>
    <row r="7" customFormat="false" ht="24.75" hidden="false" customHeight="true" outlineLevel="0" collapsed="false">
      <c r="A7" s="85" t="s">
        <v>13</v>
      </c>
      <c r="B7" s="86" t="str">
        <f aca="false">膨胀量!I7</f>
        <v>K46+700</v>
      </c>
      <c r="C7" s="86"/>
      <c r="D7" s="86"/>
      <c r="E7" s="86"/>
      <c r="F7" s="87" t="s">
        <v>17</v>
      </c>
      <c r="G7" s="88" t="s">
        <v>18</v>
      </c>
      <c r="H7" s="88"/>
      <c r="I7" s="78" t="s">
        <v>19</v>
      </c>
      <c r="J7" s="89" t="n">
        <f aca="false">膨胀量!I8</f>
        <v>38207</v>
      </c>
      <c r="K7" s="89"/>
      <c r="L7" s="90"/>
      <c r="M7" s="85" t="s">
        <v>56</v>
      </c>
      <c r="N7" s="88" t="s">
        <v>16</v>
      </c>
      <c r="O7" s="88"/>
      <c r="P7" s="88"/>
      <c r="Q7" s="88"/>
      <c r="R7" s="83" t="s">
        <v>17</v>
      </c>
      <c r="S7" s="83"/>
      <c r="T7" s="88" t="s">
        <v>18</v>
      </c>
      <c r="U7" s="88"/>
      <c r="V7" s="78" t="s">
        <v>19</v>
      </c>
      <c r="W7" s="89" t="n">
        <f aca="false">J7</f>
        <v>38207</v>
      </c>
      <c r="X7" s="89"/>
      <c r="Y7" s="91"/>
      <c r="Z7" s="46"/>
      <c r="AA7" s="48" t="n">
        <f aca="false">D17</f>
        <v>1065.72643087877</v>
      </c>
      <c r="AB7" s="63" t="n">
        <f aca="false">I17</f>
        <v>2.79678514004729</v>
      </c>
      <c r="AC7" s="47"/>
      <c r="AD7" s="48" t="n">
        <f aca="false">AE1</f>
        <v>1001.70842409485</v>
      </c>
      <c r="AE7" s="48" t="n">
        <f aca="false">AD7</f>
        <v>1001.70842409485</v>
      </c>
      <c r="AF7" s="46"/>
    </row>
    <row r="8" customFormat="false" ht="24.75" hidden="false" customHeight="true" outlineLevel="0" collapsed="false">
      <c r="A8" s="85" t="s">
        <v>57</v>
      </c>
      <c r="B8" s="92" t="str">
        <f aca="false">'CBR1 30'!B8:C8</f>
        <v>1.880g/cm3</v>
      </c>
      <c r="C8" s="92"/>
      <c r="D8" s="78" t="s">
        <v>59</v>
      </c>
      <c r="E8" s="78"/>
      <c r="F8" s="78"/>
      <c r="G8" s="93" t="n">
        <f aca="false">'CBR1 30'!G8:H8</f>
        <v>0.1521</v>
      </c>
      <c r="H8" s="93"/>
      <c r="I8" s="78" t="s">
        <v>60</v>
      </c>
      <c r="J8" s="94" t="n">
        <v>50</v>
      </c>
      <c r="K8" s="94"/>
      <c r="L8" s="95"/>
      <c r="M8" s="76" t="s">
        <v>57</v>
      </c>
      <c r="N8" s="96" t="str">
        <f aca="false">B8</f>
        <v>1.880g/cm3</v>
      </c>
      <c r="O8" s="96"/>
      <c r="P8" s="96"/>
      <c r="Q8" s="96"/>
      <c r="R8" s="83" t="s">
        <v>59</v>
      </c>
      <c r="S8" s="83"/>
      <c r="T8" s="93" t="n">
        <f aca="false">G8</f>
        <v>0.1521</v>
      </c>
      <c r="U8" s="93"/>
      <c r="V8" s="78" t="s">
        <v>61</v>
      </c>
      <c r="W8" s="94" t="n">
        <v>150</v>
      </c>
      <c r="X8" s="94"/>
      <c r="Y8" s="97"/>
      <c r="Z8" s="46"/>
      <c r="AA8" s="48" t="n">
        <f aca="false">D18</f>
        <v>1112.42688797097</v>
      </c>
      <c r="AB8" s="63" t="n">
        <f aca="false">I18</f>
        <v>3.38680453137513</v>
      </c>
      <c r="AC8" s="47"/>
      <c r="AD8" s="47" t="n">
        <v>0</v>
      </c>
      <c r="AE8" s="47" t="n">
        <v>2.5</v>
      </c>
      <c r="AF8" s="46"/>
    </row>
    <row r="9" customFormat="false" ht="24.75" hidden="false" customHeight="true" outlineLevel="0" collapsed="false">
      <c r="A9" s="76" t="s">
        <v>62</v>
      </c>
      <c r="B9" s="98" t="n">
        <v>3</v>
      </c>
      <c r="C9" s="98"/>
      <c r="D9" s="78" t="s">
        <v>63</v>
      </c>
      <c r="E9" s="78"/>
      <c r="F9" s="78"/>
      <c r="G9" s="99" t="s">
        <v>64</v>
      </c>
      <c r="H9" s="99"/>
      <c r="I9" s="78" t="s">
        <v>65</v>
      </c>
      <c r="J9" s="94" t="s">
        <v>66</v>
      </c>
      <c r="K9" s="94"/>
      <c r="L9" s="95"/>
      <c r="M9" s="100"/>
      <c r="N9" s="101"/>
      <c r="T9" s="43"/>
      <c r="U9" s="43"/>
      <c r="V9" s="43"/>
      <c r="W9" s="43"/>
      <c r="X9" s="102"/>
      <c r="Y9" s="42"/>
      <c r="Z9" s="46"/>
      <c r="AA9" s="48" t="n">
        <f aca="false">D19</f>
        <v>1261.60897431405</v>
      </c>
      <c r="AB9" s="63" t="n">
        <f aca="false">I19</f>
        <v>3.96321592781739</v>
      </c>
      <c r="AC9" s="47"/>
      <c r="AD9" s="47"/>
      <c r="AE9" s="47"/>
      <c r="AF9" s="46"/>
    </row>
    <row r="10" customFormat="false" ht="24.75" hidden="false" customHeight="true" outlineLevel="0" collapsed="false">
      <c r="A10" s="103" t="s">
        <v>67</v>
      </c>
      <c r="B10" s="82" t="s">
        <v>68</v>
      </c>
      <c r="C10" s="82"/>
      <c r="D10" s="104" t="s">
        <v>69</v>
      </c>
      <c r="E10" s="104"/>
      <c r="F10" s="82" t="s">
        <v>70</v>
      </c>
      <c r="G10" s="82"/>
      <c r="H10" s="82"/>
      <c r="I10" s="105" t="s">
        <v>71</v>
      </c>
      <c r="J10" s="105"/>
      <c r="K10" s="105"/>
      <c r="L10" s="95"/>
      <c r="M10" s="106"/>
      <c r="N10" s="43"/>
      <c r="X10" s="42"/>
      <c r="Z10" s="46"/>
      <c r="AA10" s="48" t="n">
        <f aca="false">D20</f>
        <v>1286.77554831576</v>
      </c>
      <c r="AB10" s="63" t="n">
        <f aca="false">I20</f>
        <v>4.48055904545982</v>
      </c>
      <c r="AC10" s="47"/>
      <c r="AD10" s="70" t="n">
        <f aca="false">AE4</f>
        <v>1410.31957284458</v>
      </c>
      <c r="AE10" s="70" t="n">
        <f aca="false">AD10</f>
        <v>1410.31957284458</v>
      </c>
      <c r="AF10" s="46"/>
    </row>
    <row r="11" customFormat="false" ht="24.75" hidden="false" customHeight="true" outlineLevel="0" collapsed="false">
      <c r="A11" s="103"/>
      <c r="B11" s="82"/>
      <c r="C11" s="82"/>
      <c r="D11" s="104"/>
      <c r="E11" s="104"/>
      <c r="F11" s="82" t="s">
        <v>72</v>
      </c>
      <c r="G11" s="82" t="s">
        <v>73</v>
      </c>
      <c r="H11" s="107" t="s">
        <v>74</v>
      </c>
      <c r="I11" s="105"/>
      <c r="J11" s="105"/>
      <c r="K11" s="105"/>
      <c r="L11" s="95"/>
      <c r="M11" s="106"/>
      <c r="N11" s="43"/>
      <c r="X11" s="42"/>
      <c r="Z11" s="46"/>
      <c r="AA11" s="48" t="n">
        <f aca="false">D21</f>
        <v>1431.0415104171</v>
      </c>
      <c r="AB11" s="63" t="n">
        <f aca="false">I21</f>
        <v>5.08712540386834</v>
      </c>
      <c r="AC11" s="47"/>
      <c r="AD11" s="47" t="n">
        <v>0</v>
      </c>
      <c r="AE11" s="75" t="n">
        <v>5</v>
      </c>
      <c r="AF11" s="46"/>
    </row>
    <row r="12" s="114" customFormat="true" ht="24.75" hidden="false" customHeight="true" outlineLevel="0" collapsed="false">
      <c r="A12" s="108" t="n">
        <f aca="true">3.7-1.1*RAND()</f>
        <v>3.38427438148508</v>
      </c>
      <c r="B12" s="109" t="n">
        <f aca="false">A12*100</f>
        <v>338.427438148508</v>
      </c>
      <c r="C12" s="109"/>
      <c r="D12" s="109" t="n">
        <f aca="false">B12/1963.5*1000</f>
        <v>172.359275858675</v>
      </c>
      <c r="E12" s="109"/>
      <c r="F12" s="82" t="n">
        <v>50</v>
      </c>
      <c r="G12" s="107" t="n">
        <f aca="true">60-20*RAND()</f>
        <v>51.6412844636775</v>
      </c>
      <c r="H12" s="107" t="n">
        <f aca="false">(F12+G12)/2</f>
        <v>50.8206422318387</v>
      </c>
      <c r="I12" s="110" t="n">
        <f aca="false">H12/100</f>
        <v>0.508206422318387</v>
      </c>
      <c r="J12" s="110"/>
      <c r="K12" s="110"/>
      <c r="L12" s="111"/>
      <c r="M12" s="112"/>
      <c r="N12" s="113"/>
      <c r="X12" s="115"/>
      <c r="Z12" s="116"/>
      <c r="AA12" s="117"/>
      <c r="AB12" s="116"/>
      <c r="AC12" s="116"/>
      <c r="AD12" s="116"/>
      <c r="AE12" s="116"/>
      <c r="AF12" s="116"/>
    </row>
    <row r="13" s="114" customFormat="true" ht="24.75" hidden="false" customHeight="true" outlineLevel="0" collapsed="false">
      <c r="A13" s="108" t="n">
        <f aca="true">7.1-1.1*RAND()</f>
        <v>6.89221243955933</v>
      </c>
      <c r="B13" s="109" t="n">
        <f aca="false">A13*100</f>
        <v>689.221243955934</v>
      </c>
      <c r="C13" s="109"/>
      <c r="D13" s="109" t="n">
        <f aca="false">B13/1963.5*1000</f>
        <v>351.016676320822</v>
      </c>
      <c r="E13" s="109"/>
      <c r="F13" s="82" t="n">
        <v>90</v>
      </c>
      <c r="G13" s="107" t="n">
        <f aca="true">100-20*RAND()</f>
        <v>81.3647572252174</v>
      </c>
      <c r="H13" s="107" t="n">
        <f aca="false">(F13+G13)/2</f>
        <v>85.6823786126087</v>
      </c>
      <c r="I13" s="110" t="n">
        <f aca="false">H13/100</f>
        <v>0.856823786126087</v>
      </c>
      <c r="J13" s="110"/>
      <c r="K13" s="110"/>
      <c r="L13" s="111"/>
      <c r="M13" s="112"/>
      <c r="N13" s="113"/>
      <c r="X13" s="115"/>
      <c r="Z13" s="116"/>
      <c r="AA13" s="116"/>
      <c r="AB13" s="116"/>
      <c r="AC13" s="116"/>
      <c r="AD13" s="116"/>
      <c r="AE13" s="116"/>
      <c r="AF13" s="116"/>
    </row>
    <row r="14" s="114" customFormat="true" ht="24.75" hidden="false" customHeight="true" outlineLevel="0" collapsed="false">
      <c r="A14" s="108" t="n">
        <f aca="true">11.5-1.4*RAND()</f>
        <v>11.4000717019991</v>
      </c>
      <c r="B14" s="109" t="n">
        <f aca="false">A14*100</f>
        <v>1140.00717019991</v>
      </c>
      <c r="C14" s="109"/>
      <c r="D14" s="109" t="n">
        <f aca="false">B14/1963.5*1000</f>
        <v>580.599526457812</v>
      </c>
      <c r="E14" s="109"/>
      <c r="F14" s="82" t="n">
        <v>130</v>
      </c>
      <c r="G14" s="107" t="n">
        <f aca="true">150-30*RAND()</f>
        <v>146.26308358194</v>
      </c>
      <c r="H14" s="107" t="n">
        <f aca="false">(F14+G14)/2</f>
        <v>138.13154179097</v>
      </c>
      <c r="I14" s="110" t="n">
        <f aca="false">H14/100</f>
        <v>1.3813154179097</v>
      </c>
      <c r="J14" s="110"/>
      <c r="K14" s="110"/>
      <c r="L14" s="111"/>
      <c r="M14" s="112"/>
      <c r="N14" s="113"/>
      <c r="X14" s="115"/>
      <c r="Z14" s="116"/>
      <c r="AA14" s="116"/>
      <c r="AB14" s="116"/>
      <c r="AC14" s="116"/>
      <c r="AD14" s="116"/>
      <c r="AE14" s="116"/>
      <c r="AF14" s="116"/>
    </row>
    <row r="15" s="114" customFormat="true" ht="24.75" hidden="false" customHeight="true" outlineLevel="0" collapsed="false">
      <c r="A15" s="108" t="n">
        <f aca="true">14.8-1.7*RAND()</f>
        <v>14.7765513376156</v>
      </c>
      <c r="B15" s="109" t="n">
        <f aca="false">A15*100</f>
        <v>1477.65513376156</v>
      </c>
      <c r="C15" s="109"/>
      <c r="D15" s="109" t="n">
        <f aca="false">B15/1963.5*1000</f>
        <v>752.561820097561</v>
      </c>
      <c r="E15" s="109"/>
      <c r="F15" s="82" t="n">
        <v>170</v>
      </c>
      <c r="G15" s="107" t="n">
        <f aca="true">189-30*RAND()</f>
        <v>180.791274019346</v>
      </c>
      <c r="H15" s="107" t="n">
        <f aca="false">(F15+G15)/2</f>
        <v>175.395637009673</v>
      </c>
      <c r="I15" s="110" t="n">
        <f aca="false">H15/100</f>
        <v>1.75395637009673</v>
      </c>
      <c r="J15" s="110"/>
      <c r="K15" s="110"/>
      <c r="L15" s="111"/>
      <c r="M15" s="112"/>
      <c r="N15" s="113"/>
      <c r="X15" s="115"/>
      <c r="Z15" s="116"/>
      <c r="AA15" s="116"/>
      <c r="AB15" s="116"/>
      <c r="AC15" s="116"/>
      <c r="AD15" s="116"/>
      <c r="AE15" s="116"/>
      <c r="AF15" s="116"/>
    </row>
    <row r="16" s="114" customFormat="true" ht="24.75" hidden="false" customHeight="true" outlineLevel="0" collapsed="false">
      <c r="A16" s="108" t="n">
        <f aca="true">18.7-1.6*RAND()</f>
        <v>18.0173665585512</v>
      </c>
      <c r="B16" s="109" t="n">
        <f aca="false">A16*100</f>
        <v>1801.73665585512</v>
      </c>
      <c r="C16" s="109"/>
      <c r="D16" s="109" t="n">
        <f aca="false">B16/1963.5*1000</f>
        <v>917.614797990895</v>
      </c>
      <c r="E16" s="109"/>
      <c r="F16" s="82" t="n">
        <v>210</v>
      </c>
      <c r="G16" s="107" t="n">
        <f aca="true">230-30*RAND()</f>
        <v>212.029004481233</v>
      </c>
      <c r="H16" s="107" t="n">
        <f aca="false">(F16+G16)/2</f>
        <v>211.014502240616</v>
      </c>
      <c r="I16" s="110" t="n">
        <f aca="false">H16/100</f>
        <v>2.11014502240616</v>
      </c>
      <c r="J16" s="110"/>
      <c r="K16" s="110"/>
      <c r="L16" s="111"/>
      <c r="M16" s="112"/>
      <c r="N16" s="113"/>
      <c r="X16" s="115"/>
      <c r="Z16" s="116"/>
      <c r="AA16" s="116"/>
      <c r="AB16" s="116"/>
      <c r="AC16" s="116"/>
      <c r="AD16" s="116"/>
      <c r="AE16" s="116"/>
      <c r="AF16" s="116"/>
    </row>
    <row r="17" s="114" customFormat="true" ht="24.75" hidden="false" customHeight="true" outlineLevel="0" collapsed="false">
      <c r="A17" s="108" t="n">
        <f aca="true">21.7-1.6*RAND()</f>
        <v>20.9255384703046</v>
      </c>
      <c r="B17" s="109" t="n">
        <f aca="false">A17*100</f>
        <v>2092.55384703046</v>
      </c>
      <c r="C17" s="109"/>
      <c r="D17" s="109" t="n">
        <f aca="false">B17/1963.5*1000</f>
        <v>1065.72643087877</v>
      </c>
      <c r="E17" s="109"/>
      <c r="F17" s="88" t="n">
        <v>270</v>
      </c>
      <c r="G17" s="107" t="n">
        <f aca="true">290-30*RAND()</f>
        <v>289.357028009459</v>
      </c>
      <c r="H17" s="107" t="n">
        <f aca="false">(F17+G17)/2</f>
        <v>279.678514004729</v>
      </c>
      <c r="I17" s="110" t="n">
        <f aca="false">H17/100</f>
        <v>2.79678514004729</v>
      </c>
      <c r="J17" s="110"/>
      <c r="K17" s="110"/>
      <c r="L17" s="111"/>
      <c r="M17" s="112"/>
      <c r="N17" s="113"/>
      <c r="X17" s="115"/>
      <c r="Z17" s="116"/>
      <c r="AA17" s="116"/>
      <c r="AB17" s="116"/>
      <c r="AC17" s="116"/>
      <c r="AD17" s="116"/>
      <c r="AE17" s="116"/>
      <c r="AF17" s="116"/>
    </row>
    <row r="18" s="114" customFormat="true" ht="24.75" hidden="false" customHeight="true" outlineLevel="0" collapsed="false">
      <c r="A18" s="108" t="n">
        <f aca="true">23.1-1.8*RAND()</f>
        <v>21.8425019453101</v>
      </c>
      <c r="B18" s="109" t="n">
        <f aca="false">A18*100</f>
        <v>2184.25019453101</v>
      </c>
      <c r="C18" s="109"/>
      <c r="D18" s="109" t="n">
        <f aca="false">B18/1963.5*1000</f>
        <v>1112.42688797097</v>
      </c>
      <c r="E18" s="109"/>
      <c r="F18" s="88" t="n">
        <v>330</v>
      </c>
      <c r="G18" s="107" t="n">
        <f aca="true">360-30*RAND()</f>
        <v>347.360906275026</v>
      </c>
      <c r="H18" s="107" t="n">
        <f aca="false">(F18+G18)/2</f>
        <v>338.680453137513</v>
      </c>
      <c r="I18" s="110" t="n">
        <f aca="false">H18/100</f>
        <v>3.38680453137513</v>
      </c>
      <c r="J18" s="110"/>
      <c r="K18" s="110"/>
      <c r="L18" s="111"/>
      <c r="M18" s="112"/>
      <c r="N18" s="113"/>
      <c r="X18" s="115"/>
      <c r="Z18" s="116"/>
      <c r="AA18" s="116"/>
      <c r="AB18" s="116"/>
      <c r="AC18" s="116"/>
      <c r="AD18" s="116"/>
      <c r="AE18" s="116"/>
      <c r="AF18" s="116"/>
    </row>
    <row r="19" s="114" customFormat="true" ht="24.75" hidden="false" customHeight="true" outlineLevel="0" collapsed="false">
      <c r="A19" s="108" t="n">
        <f aca="true">24.9-1.9*RAND()</f>
        <v>24.7716922106563</v>
      </c>
      <c r="B19" s="109" t="n">
        <f aca="false">A19*100</f>
        <v>2477.16922106563</v>
      </c>
      <c r="C19" s="109"/>
      <c r="D19" s="109" t="n">
        <f aca="false">B19/1963.5*1000</f>
        <v>1261.60897431405</v>
      </c>
      <c r="E19" s="109"/>
      <c r="F19" s="88" t="n">
        <v>390</v>
      </c>
      <c r="G19" s="107" t="n">
        <f aca="true">415-30*RAND()</f>
        <v>402.643185563478</v>
      </c>
      <c r="H19" s="107" t="n">
        <f aca="false">(F19+G19)/2</f>
        <v>396.321592781739</v>
      </c>
      <c r="I19" s="110" t="n">
        <f aca="false">H19/100</f>
        <v>3.96321592781739</v>
      </c>
      <c r="J19" s="110"/>
      <c r="K19" s="110"/>
      <c r="L19" s="111"/>
      <c r="M19" s="112"/>
      <c r="N19" s="113"/>
      <c r="X19" s="115"/>
    </row>
    <row r="20" s="114" customFormat="true" ht="24.75" hidden="false" customHeight="true" outlineLevel="0" collapsed="false">
      <c r="A20" s="108" t="n">
        <f aca="true">26.6-1.4*RAND()</f>
        <v>25.2658378911799</v>
      </c>
      <c r="B20" s="109" t="n">
        <f aca="false">A20*100</f>
        <v>2526.58378911799</v>
      </c>
      <c r="C20" s="109"/>
      <c r="D20" s="109" t="n">
        <f aca="false">B20/1963.5*1000</f>
        <v>1286.77554831576</v>
      </c>
      <c r="E20" s="109"/>
      <c r="F20" s="88" t="n">
        <v>450</v>
      </c>
      <c r="G20" s="107" t="n">
        <f aca="true">475-30*RAND()</f>
        <v>446.111809091964</v>
      </c>
      <c r="H20" s="107" t="n">
        <f aca="false">(F20+G20)/2</f>
        <v>448.055904545982</v>
      </c>
      <c r="I20" s="110" t="n">
        <f aca="false">H20/100</f>
        <v>4.48055904545982</v>
      </c>
      <c r="J20" s="110"/>
      <c r="K20" s="110"/>
      <c r="L20" s="111"/>
      <c r="M20" s="112"/>
      <c r="N20" s="113"/>
      <c r="X20" s="115"/>
    </row>
    <row r="21" s="114" customFormat="true" ht="24.75" hidden="false" customHeight="true" outlineLevel="0" collapsed="false">
      <c r="A21" s="108" t="n">
        <f aca="true">28.2-1.4*RAND()</f>
        <v>28.0985000570398</v>
      </c>
      <c r="B21" s="109" t="n">
        <f aca="false">A21*100</f>
        <v>2809.85000570398</v>
      </c>
      <c r="C21" s="109"/>
      <c r="D21" s="109" t="n">
        <f aca="false">B21/1963.5*1000</f>
        <v>1431.0415104171</v>
      </c>
      <c r="E21" s="109"/>
      <c r="F21" s="88" t="n">
        <v>510</v>
      </c>
      <c r="G21" s="107" t="n">
        <f aca="true">532-30*RAND()</f>
        <v>507.425080773669</v>
      </c>
      <c r="H21" s="118" t="n">
        <f aca="false">(F21+G21)/2</f>
        <v>508.712540386834</v>
      </c>
      <c r="I21" s="110" t="n">
        <f aca="false">H21/100</f>
        <v>5.08712540386834</v>
      </c>
      <c r="J21" s="110"/>
      <c r="K21" s="110"/>
      <c r="L21" s="111"/>
      <c r="M21" s="112"/>
      <c r="N21" s="113"/>
      <c r="X21" s="115"/>
    </row>
    <row r="22" customFormat="false" ht="24.75" hidden="false" customHeight="true" outlineLevel="0" collapsed="false">
      <c r="A22" s="119"/>
      <c r="B22" s="82"/>
      <c r="C22" s="82"/>
      <c r="D22" s="109"/>
      <c r="E22" s="109"/>
      <c r="F22" s="120"/>
      <c r="G22" s="121"/>
      <c r="H22" s="120"/>
      <c r="I22" s="122"/>
      <c r="J22" s="122"/>
      <c r="K22" s="122"/>
      <c r="L22" s="80"/>
      <c r="M22" s="106"/>
      <c r="N22" s="43"/>
      <c r="X22" s="42"/>
    </row>
    <row r="23" customFormat="false" ht="24.75" hidden="false" customHeight="true" outlineLevel="0" collapsed="false">
      <c r="A23" s="119"/>
      <c r="B23" s="82"/>
      <c r="C23" s="82"/>
      <c r="D23" s="109"/>
      <c r="E23" s="109"/>
      <c r="F23" s="120"/>
      <c r="G23" s="121"/>
      <c r="H23" s="123"/>
      <c r="I23" s="79"/>
      <c r="J23" s="79"/>
      <c r="K23" s="79"/>
      <c r="L23" s="80"/>
      <c r="M23" s="106"/>
      <c r="N23" s="43"/>
      <c r="X23" s="42"/>
    </row>
    <row r="24" customFormat="false" ht="24.75" hidden="false" customHeight="true" outlineLevel="0" collapsed="false">
      <c r="A24" s="119"/>
      <c r="B24" s="82"/>
      <c r="C24" s="82"/>
      <c r="D24" s="109"/>
      <c r="E24" s="109"/>
      <c r="F24" s="120"/>
      <c r="G24" s="124"/>
      <c r="H24" s="125"/>
      <c r="I24" s="79"/>
      <c r="J24" s="79"/>
      <c r="K24" s="79"/>
      <c r="L24" s="80"/>
      <c r="M24" s="126"/>
      <c r="N24" s="127"/>
      <c r="X24" s="42"/>
    </row>
    <row r="25" customFormat="false" ht="24.75" hidden="false" customHeight="true" outlineLevel="0" collapsed="false">
      <c r="A25" s="128" t="s">
        <v>75</v>
      </c>
      <c r="B25" s="129"/>
      <c r="C25" s="129"/>
      <c r="D25" s="129"/>
      <c r="E25" s="129"/>
      <c r="F25" s="130"/>
      <c r="G25" s="131" t="s">
        <v>76</v>
      </c>
      <c r="H25" s="131"/>
      <c r="I25" s="132"/>
      <c r="J25" s="132"/>
      <c r="K25" s="133"/>
      <c r="L25" s="134"/>
      <c r="M25" s="135" t="s">
        <v>75</v>
      </c>
      <c r="N25" s="136"/>
      <c r="O25" s="136"/>
      <c r="P25" s="137"/>
      <c r="Q25" s="137"/>
      <c r="R25" s="101"/>
      <c r="S25" s="138"/>
      <c r="T25" s="139" t="s">
        <v>77</v>
      </c>
      <c r="U25" s="139"/>
      <c r="V25" s="140"/>
      <c r="W25" s="141"/>
      <c r="X25" s="142"/>
      <c r="Y25" s="142"/>
    </row>
    <row r="26" s="158" customFormat="true" ht="24.75" hidden="false" customHeight="true" outlineLevel="0" collapsed="false">
      <c r="A26" s="143" t="s">
        <v>78</v>
      </c>
      <c r="B26" s="144" t="n">
        <f aca="false">(D17-D16)/(I17-I16)*(2.5-I16)+D16</f>
        <v>1001.70842409485</v>
      </c>
      <c r="C26" s="145" t="s">
        <v>79</v>
      </c>
      <c r="D26" s="146" t="s">
        <v>80</v>
      </c>
      <c r="E26" s="147" t="n">
        <f aca="false">B26/7000*100</f>
        <v>14.3101203442121</v>
      </c>
      <c r="F26" s="148"/>
      <c r="G26" s="149"/>
      <c r="H26" s="146"/>
      <c r="I26" s="146"/>
      <c r="J26" s="146"/>
      <c r="K26" s="150"/>
      <c r="L26" s="146"/>
      <c r="M26" s="143" t="s">
        <v>78</v>
      </c>
      <c r="N26" s="144" t="n">
        <f aca="false">(D17-D16)/(I17-I16)*(2.5-I16)+D16</f>
        <v>1001.70842409485</v>
      </c>
      <c r="O26" s="151" t="s">
        <v>81</v>
      </c>
      <c r="P26" s="151"/>
      <c r="Q26" s="66"/>
      <c r="R26" s="152"/>
      <c r="S26" s="153"/>
      <c r="T26" s="154"/>
      <c r="U26" s="155"/>
      <c r="V26" s="155"/>
      <c r="W26" s="156"/>
      <c r="X26" s="157"/>
      <c r="Y26" s="157"/>
    </row>
    <row r="27" customFormat="false" ht="24.75" hidden="false" customHeight="true" outlineLevel="0" collapsed="false">
      <c r="A27" s="159" t="s">
        <v>82</v>
      </c>
      <c r="B27" s="160" t="n">
        <f aca="false">(D21-D20)/(I21-I20)*(5-I20)+D20</f>
        <v>1410.31957284458</v>
      </c>
      <c r="C27" s="161" t="s">
        <v>83</v>
      </c>
      <c r="D27" s="162" t="s">
        <v>80</v>
      </c>
      <c r="E27" s="163" t="n">
        <f aca="false">B27/10500*100</f>
        <v>13.4316149794722</v>
      </c>
      <c r="F27" s="164"/>
      <c r="G27" s="165"/>
      <c r="H27" s="166"/>
      <c r="I27" s="167" t="s">
        <v>84</v>
      </c>
      <c r="J27" s="166"/>
      <c r="K27" s="168"/>
      <c r="L27" s="134"/>
      <c r="M27" s="159" t="s">
        <v>82</v>
      </c>
      <c r="N27" s="169" t="n">
        <f aca="false">(D21-D20)/(I21-I20)*(5-I20)+D20</f>
        <v>1410.31957284458</v>
      </c>
      <c r="O27" s="170" t="s">
        <v>81</v>
      </c>
      <c r="P27" s="170"/>
      <c r="Q27" s="171"/>
      <c r="R27" s="172"/>
      <c r="S27" s="173"/>
      <c r="T27" s="174"/>
      <c r="U27" s="175"/>
      <c r="V27" s="176" t="s">
        <v>84</v>
      </c>
      <c r="X27" s="177"/>
      <c r="Y27" s="177"/>
    </row>
    <row r="28" customFormat="false" ht="29.25" hidden="false" customHeight="true" outlineLevel="0" collapsed="false">
      <c r="A28" s="178" t="s">
        <v>8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9"/>
      <c r="M28" s="180" t="s">
        <v>85</v>
      </c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</row>
  </sheetData>
  <mergeCells count="95">
    <mergeCell ref="A1:K1"/>
    <mergeCell ref="M1:Y1"/>
    <mergeCell ref="A2:K2"/>
    <mergeCell ref="M2:Y2"/>
    <mergeCell ref="A3:C3"/>
    <mergeCell ref="G3:H3"/>
    <mergeCell ref="I3:K3"/>
    <mergeCell ref="M3:P3"/>
    <mergeCell ref="S3:T3"/>
    <mergeCell ref="U3:V3"/>
    <mergeCell ref="W3:X3"/>
    <mergeCell ref="A4:F4"/>
    <mergeCell ref="G4:K4"/>
    <mergeCell ref="M4:S4"/>
    <mergeCell ref="T4:X4"/>
    <mergeCell ref="A5:F5"/>
    <mergeCell ref="G5:K5"/>
    <mergeCell ref="M5:S5"/>
    <mergeCell ref="T5:X5"/>
    <mergeCell ref="B6:F6"/>
    <mergeCell ref="G6:H6"/>
    <mergeCell ref="I6:K6"/>
    <mergeCell ref="N6:Q6"/>
    <mergeCell ref="R6:S6"/>
    <mergeCell ref="T6:U6"/>
    <mergeCell ref="W6:X6"/>
    <mergeCell ref="B7:E7"/>
    <mergeCell ref="G7:H7"/>
    <mergeCell ref="J7:K7"/>
    <mergeCell ref="N7:Q7"/>
    <mergeCell ref="R7:S7"/>
    <mergeCell ref="T7:U7"/>
    <mergeCell ref="W7:X7"/>
    <mergeCell ref="B8:C8"/>
    <mergeCell ref="D8:F8"/>
    <mergeCell ref="G8:H8"/>
    <mergeCell ref="J8:K8"/>
    <mergeCell ref="N8:Q8"/>
    <mergeCell ref="R8:S8"/>
    <mergeCell ref="T8:U8"/>
    <mergeCell ref="W8:X8"/>
    <mergeCell ref="B9:C9"/>
    <mergeCell ref="D9:F9"/>
    <mergeCell ref="G9:H9"/>
    <mergeCell ref="J9:K9"/>
    <mergeCell ref="A10:A11"/>
    <mergeCell ref="B10:C11"/>
    <mergeCell ref="D10:E11"/>
    <mergeCell ref="F10:H10"/>
    <mergeCell ref="I10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G25:H25"/>
    <mergeCell ref="T25:U25"/>
    <mergeCell ref="O26:P26"/>
    <mergeCell ref="O27:P27"/>
    <mergeCell ref="A28:K28"/>
    <mergeCell ref="M28:Y28"/>
  </mergeCells>
  <printOptions headings="false" gridLines="false" gridLinesSet="true" horizontalCentered="true" verticalCentered="false"/>
  <pageMargins left="0.39375" right="0.39375" top="0.8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0" activeCellId="0" sqref="F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8" min="6" style="0" width="8.62"/>
    <col collapsed="false" customWidth="true" hidden="false" outlineLevel="0" max="9" min="9" style="0" width="12.36"/>
    <col collapsed="false" customWidth="true" hidden="false" outlineLevel="0" max="10" min="10" style="0" width="6.62"/>
    <col collapsed="false" customWidth="true" hidden="false" outlineLevel="0" max="11" min="11" style="42" width="5.74"/>
    <col collapsed="false" customWidth="true" hidden="false" outlineLevel="0" max="12" min="12" style="43" width="0.62"/>
    <col collapsed="false" customWidth="true" hidden="false" outlineLevel="0" max="13" min="13" style="43" width="11.5"/>
    <col collapsed="false" customWidth="true" hidden="false" outlineLevel="0" max="14" min="14" style="0" width="5.87"/>
    <col collapsed="false" customWidth="true" hidden="false" outlineLevel="0" max="16" min="15" style="0" width="3.12"/>
    <col collapsed="false" customWidth="true" hidden="false" outlineLevel="0" max="17" min="17" style="0" width="1.75"/>
    <col collapsed="false" customWidth="true" hidden="false" outlineLevel="0" max="18" min="18" style="0" width="2.24"/>
    <col collapsed="false" customWidth="true" hidden="false" outlineLevel="0" max="20" min="20" style="0" width="8.62"/>
    <col collapsed="false" customWidth="true" hidden="false" outlineLevel="0" max="21" min="21" style="0" width="6.12"/>
    <col collapsed="false" customWidth="true" hidden="false" outlineLevel="0" max="22" min="22" style="0" width="12.99"/>
    <col collapsed="false" customWidth="true" hidden="false" outlineLevel="0" max="23" min="23" style="0" width="6.36"/>
    <col collapsed="false" customWidth="true" hidden="false" outlineLevel="0" max="24" min="24" style="0" width="8.62"/>
    <col collapsed="false" customWidth="true" hidden="true" outlineLevel="0" max="25" min="25" style="0" width="2.99"/>
  </cols>
  <sheetData>
    <row r="1" customFormat="false" ht="30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4" t="s">
        <v>91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6"/>
      <c r="AA1" s="47" t="n">
        <v>0</v>
      </c>
      <c r="AB1" s="47" t="n">
        <v>0</v>
      </c>
      <c r="AC1" s="47"/>
      <c r="AD1" s="47" t="n">
        <v>0</v>
      </c>
      <c r="AE1" s="48" t="n">
        <f aca="false">N26</f>
        <v>1177.01785192063</v>
      </c>
      <c r="AF1" s="46"/>
    </row>
    <row r="2" s="55" customFormat="true" ht="40.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49" t="s">
        <v>48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1"/>
      <c r="AA2" s="52" t="n">
        <f aca="false">D12</f>
        <v>191.617496882929</v>
      </c>
      <c r="AB2" s="53" t="n">
        <f aca="false">I12</f>
        <v>0.517804162102636</v>
      </c>
      <c r="AC2" s="54"/>
      <c r="AD2" s="54" t="n">
        <v>2.5</v>
      </c>
      <c r="AE2" s="54" t="n">
        <v>2.5</v>
      </c>
      <c r="AF2" s="51"/>
    </row>
    <row r="3" customFormat="false" ht="24" hidden="false" customHeight="true" outlineLevel="0" collapsed="false">
      <c r="A3" s="56" t="s">
        <v>49</v>
      </c>
      <c r="B3" s="56"/>
      <c r="C3" s="56"/>
      <c r="D3" s="57"/>
      <c r="E3" s="58"/>
      <c r="F3" s="59" t="s">
        <v>50</v>
      </c>
      <c r="G3" s="60" t="n">
        <f aca="false">膨胀量!G3</f>
        <v>38216</v>
      </c>
      <c r="H3" s="60"/>
      <c r="I3" s="59" t="s">
        <v>51</v>
      </c>
      <c r="J3" s="59"/>
      <c r="K3" s="59"/>
      <c r="L3" s="61"/>
      <c r="M3" s="56" t="s">
        <v>49</v>
      </c>
      <c r="N3" s="56"/>
      <c r="O3" s="56"/>
      <c r="P3" s="56"/>
      <c r="Q3" s="58"/>
      <c r="R3" s="58"/>
      <c r="S3" s="59" t="s">
        <v>50</v>
      </c>
      <c r="T3" s="59"/>
      <c r="U3" s="60" t="n">
        <f aca="false">G3</f>
        <v>38216</v>
      </c>
      <c r="V3" s="60"/>
      <c r="W3" s="62" t="s">
        <v>51</v>
      </c>
      <c r="X3" s="62"/>
      <c r="Y3" s="58"/>
      <c r="Z3" s="46"/>
      <c r="AA3" s="48" t="n">
        <f aca="false">D13</f>
        <v>357.910497151535</v>
      </c>
      <c r="AB3" s="63" t="n">
        <f aca="false">I13</f>
        <v>0.912148303712519</v>
      </c>
      <c r="AC3" s="47"/>
      <c r="AD3" s="47"/>
      <c r="AE3" s="47"/>
      <c r="AF3" s="46"/>
    </row>
    <row r="4" customFormat="false" ht="24.75" hidden="false" customHeight="true" outlineLevel="0" collapsed="false">
      <c r="A4" s="64" t="s">
        <v>5</v>
      </c>
      <c r="B4" s="64"/>
      <c r="C4" s="64"/>
      <c r="D4" s="64"/>
      <c r="E4" s="64"/>
      <c r="F4" s="64"/>
      <c r="G4" s="65" t="s">
        <v>52</v>
      </c>
      <c r="H4" s="65"/>
      <c r="I4" s="65"/>
      <c r="J4" s="65"/>
      <c r="K4" s="65"/>
      <c r="L4" s="66"/>
      <c r="M4" s="67" t="str">
        <f aca="false">A4</f>
        <v>工程名称：路基工程</v>
      </c>
      <c r="N4" s="67"/>
      <c r="O4" s="67"/>
      <c r="P4" s="67"/>
      <c r="Q4" s="67"/>
      <c r="R4" s="67"/>
      <c r="S4" s="67"/>
      <c r="T4" s="65" t="s">
        <v>53</v>
      </c>
      <c r="U4" s="65"/>
      <c r="V4" s="65"/>
      <c r="W4" s="65"/>
      <c r="X4" s="65"/>
      <c r="Y4" s="68"/>
      <c r="Z4" s="69"/>
      <c r="AA4" s="48" t="n">
        <f aca="false">D14</f>
        <v>588.603728686624</v>
      </c>
      <c r="AB4" s="63" t="n">
        <f aca="false">I14</f>
        <v>1.38574924488302</v>
      </c>
      <c r="AC4" s="47"/>
      <c r="AD4" s="47" t="n">
        <v>0</v>
      </c>
      <c r="AE4" s="70" t="n">
        <f aca="false">N27</f>
        <v>1533.07873113926</v>
      </c>
      <c r="AF4" s="46"/>
    </row>
    <row r="5" customFormat="false" ht="24.75" hidden="false" customHeight="true" outlineLevel="0" collapsed="false">
      <c r="A5" s="71" t="s">
        <v>92</v>
      </c>
      <c r="B5" s="71"/>
      <c r="C5" s="71"/>
      <c r="D5" s="71"/>
      <c r="E5" s="71"/>
      <c r="F5" s="71"/>
      <c r="G5" s="72" t="s">
        <v>93</v>
      </c>
      <c r="H5" s="72"/>
      <c r="I5" s="72"/>
      <c r="J5" s="72"/>
      <c r="K5" s="72"/>
      <c r="L5" s="66"/>
      <c r="M5" s="73" t="s">
        <v>7</v>
      </c>
      <c r="N5" s="73"/>
      <c r="O5" s="73"/>
      <c r="P5" s="73"/>
      <c r="Q5" s="73"/>
      <c r="R5" s="73"/>
      <c r="S5" s="73"/>
      <c r="T5" s="72" t="s">
        <v>55</v>
      </c>
      <c r="U5" s="72"/>
      <c r="V5" s="72"/>
      <c r="W5" s="72"/>
      <c r="X5" s="72"/>
      <c r="Y5" s="74"/>
      <c r="Z5" s="69"/>
      <c r="AA5" s="48" t="n">
        <f aca="false">D15</f>
        <v>833.868633042016</v>
      </c>
      <c r="AB5" s="63" t="n">
        <f aca="false">I15</f>
        <v>1.68787832872526</v>
      </c>
      <c r="AC5" s="47"/>
      <c r="AD5" s="75" t="n">
        <v>5</v>
      </c>
      <c r="AE5" s="75" t="n">
        <v>5</v>
      </c>
      <c r="AF5" s="46"/>
    </row>
    <row r="6" customFormat="false" ht="24.75" hidden="false" customHeight="true" outlineLevel="0" collapsed="false">
      <c r="A6" s="76" t="s">
        <v>9</v>
      </c>
      <c r="B6" s="77" t="str">
        <f aca="false">膨胀量!C7</f>
        <v>K47+180~300</v>
      </c>
      <c r="C6" s="77"/>
      <c r="D6" s="77"/>
      <c r="E6" s="77"/>
      <c r="F6" s="77"/>
      <c r="G6" s="78" t="s">
        <v>11</v>
      </c>
      <c r="H6" s="78"/>
      <c r="I6" s="79" t="str">
        <f aca="false">膨胀量!F7</f>
        <v>含砂低液限粉土</v>
      </c>
      <c r="J6" s="79"/>
      <c r="K6" s="79"/>
      <c r="L6" s="80"/>
      <c r="M6" s="76" t="s">
        <v>9</v>
      </c>
      <c r="N6" s="81" t="str">
        <f aca="false">B6</f>
        <v>K47+180~300</v>
      </c>
      <c r="O6" s="81"/>
      <c r="P6" s="81"/>
      <c r="Q6" s="81"/>
      <c r="R6" s="82" t="s">
        <v>11</v>
      </c>
      <c r="S6" s="82"/>
      <c r="T6" s="78" t="str">
        <f aca="false">I6</f>
        <v>含砂低液限粉土</v>
      </c>
      <c r="U6" s="78"/>
      <c r="V6" s="83" t="s">
        <v>13</v>
      </c>
      <c r="W6" s="79" t="str">
        <f aca="false">B7</f>
        <v>K46+700</v>
      </c>
      <c r="X6" s="79"/>
      <c r="Y6" s="84"/>
      <c r="Z6" s="69"/>
      <c r="AA6" s="48" t="n">
        <f aca="false">D16</f>
        <v>1091.77861524406</v>
      </c>
      <c r="AB6" s="63" t="n">
        <f aca="false">I16</f>
        <v>2.1060710012493</v>
      </c>
      <c r="AC6" s="47"/>
      <c r="AD6" s="47"/>
      <c r="AE6" s="47"/>
      <c r="AF6" s="46"/>
    </row>
    <row r="7" customFormat="false" ht="24.75" hidden="false" customHeight="true" outlineLevel="0" collapsed="false">
      <c r="A7" s="85" t="s">
        <v>13</v>
      </c>
      <c r="B7" s="86" t="str">
        <f aca="false">膨胀量!I7</f>
        <v>K46+700</v>
      </c>
      <c r="C7" s="86"/>
      <c r="D7" s="86"/>
      <c r="E7" s="86"/>
      <c r="F7" s="87" t="s">
        <v>17</v>
      </c>
      <c r="G7" s="88" t="s">
        <v>18</v>
      </c>
      <c r="H7" s="88"/>
      <c r="I7" s="78" t="s">
        <v>19</v>
      </c>
      <c r="J7" s="89" t="n">
        <f aca="false">膨胀量!I8</f>
        <v>38207</v>
      </c>
      <c r="K7" s="89"/>
      <c r="L7" s="90"/>
      <c r="M7" s="85" t="s">
        <v>56</v>
      </c>
      <c r="N7" s="88" t="s">
        <v>16</v>
      </c>
      <c r="O7" s="88"/>
      <c r="P7" s="88"/>
      <c r="Q7" s="88"/>
      <c r="R7" s="83" t="s">
        <v>17</v>
      </c>
      <c r="S7" s="83"/>
      <c r="T7" s="88" t="s">
        <v>18</v>
      </c>
      <c r="U7" s="88"/>
      <c r="V7" s="78" t="s">
        <v>19</v>
      </c>
      <c r="W7" s="89" t="n">
        <f aca="false">J7</f>
        <v>38207</v>
      </c>
      <c r="X7" s="89"/>
      <c r="Y7" s="91"/>
      <c r="Z7" s="46"/>
      <c r="AA7" s="48" t="n">
        <f aca="false">D17</f>
        <v>1241.18433121619</v>
      </c>
      <c r="AB7" s="63" t="n">
        <f aca="false">I17</f>
        <v>2.79654227240641</v>
      </c>
      <c r="AC7" s="47"/>
      <c r="AD7" s="48" t="n">
        <f aca="false">AE1</f>
        <v>1177.01785192063</v>
      </c>
      <c r="AE7" s="48" t="n">
        <f aca="false">AD7</f>
        <v>1177.01785192063</v>
      </c>
      <c r="AF7" s="46"/>
    </row>
    <row r="8" customFormat="false" ht="24.75" hidden="false" customHeight="true" outlineLevel="0" collapsed="false">
      <c r="A8" s="85" t="s">
        <v>57</v>
      </c>
      <c r="B8" s="92" t="str">
        <f aca="false">'CBR1 30'!B8:C8</f>
        <v>1.880g/cm3</v>
      </c>
      <c r="C8" s="92"/>
      <c r="D8" s="78" t="s">
        <v>59</v>
      </c>
      <c r="E8" s="78"/>
      <c r="F8" s="78"/>
      <c r="G8" s="93" t="n">
        <f aca="false">'CBR1 30'!G8:H8</f>
        <v>0.1521</v>
      </c>
      <c r="H8" s="93"/>
      <c r="I8" s="78" t="s">
        <v>60</v>
      </c>
      <c r="J8" s="94" t="n">
        <v>98</v>
      </c>
      <c r="K8" s="94"/>
      <c r="L8" s="95"/>
      <c r="M8" s="76" t="s">
        <v>57</v>
      </c>
      <c r="N8" s="96" t="str">
        <f aca="false">B8</f>
        <v>1.880g/cm3</v>
      </c>
      <c r="O8" s="96"/>
      <c r="P8" s="96"/>
      <c r="Q8" s="96"/>
      <c r="R8" s="83" t="s">
        <v>59</v>
      </c>
      <c r="S8" s="83"/>
      <c r="T8" s="93" t="n">
        <f aca="false">G8</f>
        <v>0.1521</v>
      </c>
      <c r="U8" s="93"/>
      <c r="V8" s="78" t="s">
        <v>61</v>
      </c>
      <c r="W8" s="94" t="n">
        <v>150</v>
      </c>
      <c r="X8" s="94"/>
      <c r="Y8" s="97"/>
      <c r="Z8" s="46"/>
      <c r="AA8" s="48" t="n">
        <f aca="false">D18</f>
        <v>1279.51608233857</v>
      </c>
      <c r="AB8" s="63" t="n">
        <f aca="false">I18</f>
        <v>3.37199004162338</v>
      </c>
      <c r="AC8" s="47"/>
      <c r="AD8" s="47" t="n">
        <v>0</v>
      </c>
      <c r="AE8" s="47" t="n">
        <v>2.5</v>
      </c>
      <c r="AF8" s="46"/>
    </row>
    <row r="9" customFormat="false" ht="24.75" hidden="false" customHeight="true" outlineLevel="0" collapsed="false">
      <c r="A9" s="76" t="s">
        <v>62</v>
      </c>
      <c r="B9" s="98" t="n">
        <v>9</v>
      </c>
      <c r="C9" s="98"/>
      <c r="D9" s="78" t="s">
        <v>63</v>
      </c>
      <c r="E9" s="78"/>
      <c r="F9" s="78"/>
      <c r="G9" s="99" t="s">
        <v>64</v>
      </c>
      <c r="H9" s="99"/>
      <c r="I9" s="78" t="s">
        <v>65</v>
      </c>
      <c r="J9" s="94" t="s">
        <v>66</v>
      </c>
      <c r="K9" s="94"/>
      <c r="L9" s="95"/>
      <c r="M9" s="100"/>
      <c r="N9" s="101"/>
      <c r="T9" s="43"/>
      <c r="U9" s="43"/>
      <c r="V9" s="43"/>
      <c r="W9" s="43"/>
      <c r="X9" s="102"/>
      <c r="Y9" s="42"/>
      <c r="Z9" s="46"/>
      <c r="AA9" s="48" t="n">
        <f aca="false">D19</f>
        <v>1399.39992131056</v>
      </c>
      <c r="AB9" s="63" t="n">
        <f aca="false">I19</f>
        <v>3.87894408930232</v>
      </c>
      <c r="AC9" s="47"/>
      <c r="AD9" s="47"/>
      <c r="AE9" s="47"/>
      <c r="AF9" s="46"/>
    </row>
    <row r="10" customFormat="false" ht="24.75" hidden="false" customHeight="true" outlineLevel="0" collapsed="false">
      <c r="A10" s="103" t="s">
        <v>67</v>
      </c>
      <c r="B10" s="82" t="s">
        <v>68</v>
      </c>
      <c r="C10" s="82"/>
      <c r="D10" s="104" t="s">
        <v>69</v>
      </c>
      <c r="E10" s="104"/>
      <c r="F10" s="82" t="s">
        <v>70</v>
      </c>
      <c r="G10" s="82"/>
      <c r="H10" s="82"/>
      <c r="I10" s="105" t="s">
        <v>71</v>
      </c>
      <c r="J10" s="105"/>
      <c r="K10" s="105"/>
      <c r="L10" s="95"/>
      <c r="M10" s="106"/>
      <c r="N10" s="43"/>
      <c r="X10" s="42"/>
      <c r="Z10" s="46"/>
      <c r="AA10" s="48" t="n">
        <f aca="false">D20</f>
        <v>1520.0250108232</v>
      </c>
      <c r="AB10" s="63" t="n">
        <f aca="false">I20</f>
        <v>4.57854027671721</v>
      </c>
      <c r="AC10" s="47"/>
      <c r="AD10" s="70" t="n">
        <f aca="false">AE4</f>
        <v>1533.07873113926</v>
      </c>
      <c r="AE10" s="70" t="n">
        <f aca="false">AD10</f>
        <v>1533.07873113926</v>
      </c>
      <c r="AF10" s="46"/>
    </row>
    <row r="11" customFormat="false" ht="24.75" hidden="false" customHeight="true" outlineLevel="0" collapsed="false">
      <c r="A11" s="103"/>
      <c r="B11" s="82"/>
      <c r="C11" s="82"/>
      <c r="D11" s="104"/>
      <c r="E11" s="104"/>
      <c r="F11" s="82" t="s">
        <v>72</v>
      </c>
      <c r="G11" s="82" t="s">
        <v>73</v>
      </c>
      <c r="H11" s="107" t="s">
        <v>74</v>
      </c>
      <c r="I11" s="105"/>
      <c r="J11" s="105"/>
      <c r="K11" s="105"/>
      <c r="L11" s="95"/>
      <c r="M11" s="106"/>
      <c r="N11" s="43"/>
      <c r="X11" s="42"/>
      <c r="Z11" s="46"/>
      <c r="AA11" s="48" t="n">
        <f aca="false">D21</f>
        <v>1536.67735013163</v>
      </c>
      <c r="AB11" s="63" t="n">
        <f aca="false">I21</f>
        <v>5.11618702775909</v>
      </c>
      <c r="AC11" s="47"/>
      <c r="AD11" s="47" t="n">
        <v>0</v>
      </c>
      <c r="AE11" s="75" t="n">
        <v>5</v>
      </c>
      <c r="AF11" s="46"/>
    </row>
    <row r="12" s="114" customFormat="true" ht="24.75" hidden="false" customHeight="true" outlineLevel="0" collapsed="false">
      <c r="A12" s="108" t="n">
        <f aca="true">4.2-1.1*RAND()</f>
        <v>3.76240955129631</v>
      </c>
      <c r="B12" s="109" t="n">
        <f aca="false">A12*100</f>
        <v>376.240955129631</v>
      </c>
      <c r="C12" s="109"/>
      <c r="D12" s="109" t="n">
        <f aca="false">B12/1963.5*1000</f>
        <v>191.617496882929</v>
      </c>
      <c r="E12" s="109"/>
      <c r="F12" s="82" t="n">
        <v>50</v>
      </c>
      <c r="G12" s="107" t="n">
        <f aca="true">60-20*RAND()</f>
        <v>53.5608324205271</v>
      </c>
      <c r="H12" s="107" t="n">
        <f aca="false">(F12+G12)/2</f>
        <v>51.7804162102636</v>
      </c>
      <c r="I12" s="110" t="n">
        <f aca="false">H12/100</f>
        <v>0.517804162102636</v>
      </c>
      <c r="J12" s="110"/>
      <c r="K12" s="110"/>
      <c r="L12" s="111"/>
      <c r="M12" s="112"/>
      <c r="N12" s="113"/>
      <c r="X12" s="115"/>
      <c r="Z12" s="116"/>
      <c r="AA12" s="117"/>
      <c r="AB12" s="116"/>
      <c r="AC12" s="116"/>
      <c r="AD12" s="116"/>
      <c r="AE12" s="116"/>
      <c r="AF12" s="116"/>
    </row>
    <row r="13" s="114" customFormat="true" ht="24.75" hidden="false" customHeight="true" outlineLevel="0" collapsed="false">
      <c r="A13" s="108" t="n">
        <f aca="true">8-1.5*RAND()</f>
        <v>7.02757261157039</v>
      </c>
      <c r="B13" s="109" t="n">
        <f aca="false">A13*100</f>
        <v>702.757261157039</v>
      </c>
      <c r="C13" s="109"/>
      <c r="D13" s="109" t="n">
        <f aca="false">B13/1963.5*1000</f>
        <v>357.910497151535</v>
      </c>
      <c r="E13" s="109"/>
      <c r="F13" s="82" t="n">
        <v>90</v>
      </c>
      <c r="G13" s="107" t="n">
        <f aca="true">100-20*RAND()</f>
        <v>92.4296607425037</v>
      </c>
      <c r="H13" s="107" t="n">
        <f aca="false">(F13+G13)/2</f>
        <v>91.2148303712519</v>
      </c>
      <c r="I13" s="110" t="n">
        <f aca="false">H13/100</f>
        <v>0.912148303712519</v>
      </c>
      <c r="J13" s="110"/>
      <c r="K13" s="110"/>
      <c r="L13" s="111"/>
      <c r="M13" s="112"/>
      <c r="N13" s="113"/>
      <c r="X13" s="115"/>
      <c r="Z13" s="116"/>
      <c r="AA13" s="116"/>
      <c r="AB13" s="116"/>
      <c r="AC13" s="116"/>
      <c r="AD13" s="116"/>
      <c r="AE13" s="116"/>
      <c r="AF13" s="116"/>
    </row>
    <row r="14" s="114" customFormat="true" ht="24.75" hidden="false" customHeight="true" outlineLevel="0" collapsed="false">
      <c r="A14" s="108" t="n">
        <f aca="true">13.2-1.8*RAND()</f>
        <v>11.5572342127619</v>
      </c>
      <c r="B14" s="109" t="n">
        <f aca="false">A14*100</f>
        <v>1155.72342127619</v>
      </c>
      <c r="C14" s="109"/>
      <c r="D14" s="109" t="n">
        <f aca="false">B14/1963.5*1000</f>
        <v>588.603728686624</v>
      </c>
      <c r="E14" s="109"/>
      <c r="F14" s="82" t="n">
        <v>130</v>
      </c>
      <c r="G14" s="107" t="n">
        <f aca="true">150-30*RAND()</f>
        <v>147.149848976605</v>
      </c>
      <c r="H14" s="107" t="n">
        <f aca="false">(F14+G14)/2</f>
        <v>138.574924488302</v>
      </c>
      <c r="I14" s="110" t="n">
        <f aca="false">H14/100</f>
        <v>1.38574924488302</v>
      </c>
      <c r="J14" s="110"/>
      <c r="K14" s="110"/>
      <c r="L14" s="111"/>
      <c r="M14" s="112"/>
      <c r="N14" s="113"/>
      <c r="X14" s="115"/>
      <c r="Z14" s="116"/>
      <c r="AA14" s="116"/>
      <c r="AB14" s="116"/>
      <c r="AC14" s="116"/>
      <c r="AD14" s="116"/>
      <c r="AE14" s="116"/>
      <c r="AF14" s="116"/>
    </row>
    <row r="15" s="114" customFormat="true" ht="24.75" hidden="false" customHeight="true" outlineLevel="0" collapsed="false">
      <c r="A15" s="108" t="n">
        <f aca="true">17.1-1.9*RAND()</f>
        <v>16.37301060978</v>
      </c>
      <c r="B15" s="109" t="n">
        <f aca="false">A15*100</f>
        <v>1637.301060978</v>
      </c>
      <c r="C15" s="109"/>
      <c r="D15" s="109" t="n">
        <f aca="false">B15/1963.5*1000</f>
        <v>833.868633042016</v>
      </c>
      <c r="E15" s="109"/>
      <c r="F15" s="82" t="n">
        <v>170</v>
      </c>
      <c r="G15" s="107" t="n">
        <f aca="true">189-30*RAND()</f>
        <v>167.575665745052</v>
      </c>
      <c r="H15" s="107" t="n">
        <f aca="false">(F15+G15)/2</f>
        <v>168.787832872526</v>
      </c>
      <c r="I15" s="110" t="n">
        <f aca="false">H15/100</f>
        <v>1.68787832872526</v>
      </c>
      <c r="J15" s="110"/>
      <c r="K15" s="110"/>
      <c r="L15" s="111"/>
      <c r="M15" s="112"/>
      <c r="N15" s="113"/>
      <c r="X15" s="115"/>
      <c r="Z15" s="116"/>
      <c r="AA15" s="116"/>
      <c r="AB15" s="116"/>
      <c r="AC15" s="116"/>
      <c r="AD15" s="116"/>
      <c r="AE15" s="116"/>
      <c r="AF15" s="116"/>
    </row>
    <row r="16" s="114" customFormat="true" ht="24.75" hidden="false" customHeight="true" outlineLevel="0" collapsed="false">
      <c r="A16" s="108" t="n">
        <f aca="true">22.2-1.9*RAND()</f>
        <v>21.4370731103171</v>
      </c>
      <c r="B16" s="109" t="n">
        <f aca="false">A16*100</f>
        <v>2143.70731103171</v>
      </c>
      <c r="C16" s="109"/>
      <c r="D16" s="109" t="n">
        <f aca="false">B16/1963.5*1000</f>
        <v>1091.77861524406</v>
      </c>
      <c r="E16" s="109"/>
      <c r="F16" s="82" t="n">
        <v>210</v>
      </c>
      <c r="G16" s="107" t="n">
        <f aca="true">230-30*RAND()</f>
        <v>211.21420024986</v>
      </c>
      <c r="H16" s="107" t="n">
        <f aca="false">(F16+G16)/2</f>
        <v>210.60710012493</v>
      </c>
      <c r="I16" s="110" t="n">
        <f aca="false">H16/100</f>
        <v>2.1060710012493</v>
      </c>
      <c r="J16" s="110"/>
      <c r="K16" s="110"/>
      <c r="L16" s="111"/>
      <c r="M16" s="112"/>
      <c r="N16" s="113"/>
      <c r="X16" s="115"/>
      <c r="Z16" s="116"/>
      <c r="AA16" s="116"/>
      <c r="AB16" s="116"/>
      <c r="AC16" s="116"/>
      <c r="AD16" s="116"/>
      <c r="AE16" s="116"/>
      <c r="AF16" s="116"/>
    </row>
    <row r="17" s="114" customFormat="true" ht="24.75" hidden="false" customHeight="true" outlineLevel="0" collapsed="false">
      <c r="A17" s="108" t="n">
        <f aca="true">25.1-2*RAND()</f>
        <v>24.3706543434298</v>
      </c>
      <c r="B17" s="109" t="n">
        <f aca="false">A17*100</f>
        <v>2437.06543434298</v>
      </c>
      <c r="C17" s="109"/>
      <c r="D17" s="109" t="n">
        <f aca="false">B17/1963.5*1000</f>
        <v>1241.18433121619</v>
      </c>
      <c r="E17" s="109"/>
      <c r="F17" s="88" t="n">
        <v>270</v>
      </c>
      <c r="G17" s="107" t="n">
        <f aca="true">290-30*RAND()</f>
        <v>289.308454481282</v>
      </c>
      <c r="H17" s="107" t="n">
        <f aca="false">(F17+G17)/2</f>
        <v>279.654227240641</v>
      </c>
      <c r="I17" s="110" t="n">
        <f aca="false">H17/100</f>
        <v>2.79654227240641</v>
      </c>
      <c r="J17" s="110"/>
      <c r="K17" s="110"/>
      <c r="L17" s="111"/>
      <c r="M17" s="112"/>
      <c r="N17" s="113"/>
      <c r="X17" s="115"/>
      <c r="Z17" s="116"/>
      <c r="AA17" s="116"/>
      <c r="AB17" s="116"/>
      <c r="AC17" s="116"/>
      <c r="AD17" s="116"/>
      <c r="AE17" s="116"/>
      <c r="AF17" s="116"/>
    </row>
    <row r="18" s="114" customFormat="true" ht="24.75" hidden="false" customHeight="true" outlineLevel="0" collapsed="false">
      <c r="A18" s="108" t="n">
        <f aca="true">26.2-1.4*RAND()</f>
        <v>25.1232982767179</v>
      </c>
      <c r="B18" s="109" t="n">
        <f aca="false">A18*100</f>
        <v>2512.32982767179</v>
      </c>
      <c r="C18" s="109"/>
      <c r="D18" s="109" t="n">
        <f aca="false">B18/1963.5*1000</f>
        <v>1279.51608233857</v>
      </c>
      <c r="E18" s="109"/>
      <c r="F18" s="88" t="n">
        <v>330</v>
      </c>
      <c r="G18" s="107" t="n">
        <f aca="true">360-30*RAND()</f>
        <v>344.398008324675</v>
      </c>
      <c r="H18" s="107" t="n">
        <f aca="false">(F18+G18)/2</f>
        <v>337.199004162338</v>
      </c>
      <c r="I18" s="110" t="n">
        <f aca="false">H18/100</f>
        <v>3.37199004162338</v>
      </c>
      <c r="J18" s="110"/>
      <c r="K18" s="110"/>
      <c r="L18" s="111"/>
      <c r="M18" s="112"/>
      <c r="N18" s="113"/>
      <c r="X18" s="115"/>
      <c r="Z18" s="116"/>
      <c r="AA18" s="116"/>
      <c r="AB18" s="116"/>
      <c r="AC18" s="116"/>
      <c r="AD18" s="116"/>
      <c r="AE18" s="116"/>
      <c r="AF18" s="116"/>
    </row>
    <row r="19" s="114" customFormat="true" ht="24.75" hidden="false" customHeight="true" outlineLevel="0" collapsed="false">
      <c r="A19" s="108" t="n">
        <f aca="true">27.9-1.3*RAND()</f>
        <v>27.4772174549329</v>
      </c>
      <c r="B19" s="109" t="n">
        <f aca="false">A19*100</f>
        <v>2747.72174549329</v>
      </c>
      <c r="C19" s="109"/>
      <c r="D19" s="109" t="n">
        <f aca="false">B19/1963.5*1000</f>
        <v>1399.39992131056</v>
      </c>
      <c r="E19" s="109"/>
      <c r="F19" s="88" t="n">
        <v>390</v>
      </c>
      <c r="G19" s="107" t="n">
        <f aca="true">415-30*RAND()</f>
        <v>385.788817860464</v>
      </c>
      <c r="H19" s="107" t="n">
        <f aca="false">(F19+G19)/2</f>
        <v>387.894408930232</v>
      </c>
      <c r="I19" s="110" t="n">
        <f aca="false">H19/100</f>
        <v>3.87894408930232</v>
      </c>
      <c r="J19" s="110"/>
      <c r="K19" s="110"/>
      <c r="L19" s="111"/>
      <c r="M19" s="112"/>
      <c r="N19" s="113"/>
      <c r="X19" s="115"/>
    </row>
    <row r="20" s="114" customFormat="true" ht="24.75" hidden="false" customHeight="true" outlineLevel="0" collapsed="false">
      <c r="A20" s="108" t="n">
        <f aca="true">29.9-1.3*RAND()</f>
        <v>29.8456910875135</v>
      </c>
      <c r="B20" s="109" t="n">
        <f aca="false">A20*100</f>
        <v>2984.56910875135</v>
      </c>
      <c r="C20" s="109"/>
      <c r="D20" s="109" t="n">
        <f aca="false">B20/1963.5*1000</f>
        <v>1520.0250108232</v>
      </c>
      <c r="E20" s="109"/>
      <c r="F20" s="88" t="n">
        <v>450</v>
      </c>
      <c r="G20" s="107" t="n">
        <f aca="true">475-30*RAND()</f>
        <v>465.708055343441</v>
      </c>
      <c r="H20" s="107" t="n">
        <f aca="false">(F20+G20)/2</f>
        <v>457.854027671721</v>
      </c>
      <c r="I20" s="110" t="n">
        <f aca="false">H20/100</f>
        <v>4.57854027671721</v>
      </c>
      <c r="J20" s="110"/>
      <c r="K20" s="110"/>
      <c r="L20" s="111"/>
      <c r="M20" s="112"/>
      <c r="N20" s="113"/>
      <c r="X20" s="115"/>
    </row>
    <row r="21" s="114" customFormat="true" ht="24.75" hidden="false" customHeight="true" outlineLevel="0" collapsed="false">
      <c r="A21" s="108" t="n">
        <f aca="true">31.8-1.7*RAND()</f>
        <v>30.1726597698345</v>
      </c>
      <c r="B21" s="109" t="n">
        <f aca="false">A21*100</f>
        <v>3017.26597698345</v>
      </c>
      <c r="C21" s="109"/>
      <c r="D21" s="109" t="n">
        <f aca="false">B21/1963.5*1000</f>
        <v>1536.67735013163</v>
      </c>
      <c r="E21" s="109"/>
      <c r="F21" s="88" t="n">
        <v>510</v>
      </c>
      <c r="G21" s="107" t="n">
        <f aca="true">532-30*RAND()</f>
        <v>513.237405551819</v>
      </c>
      <c r="H21" s="118" t="n">
        <f aca="false">(F21+G21)/2</f>
        <v>511.618702775909</v>
      </c>
      <c r="I21" s="110" t="n">
        <f aca="false">H21/100</f>
        <v>5.11618702775909</v>
      </c>
      <c r="J21" s="110"/>
      <c r="K21" s="110"/>
      <c r="L21" s="111"/>
      <c r="M21" s="112"/>
      <c r="N21" s="113"/>
      <c r="X21" s="115"/>
    </row>
    <row r="22" customFormat="false" ht="24.75" hidden="false" customHeight="true" outlineLevel="0" collapsed="false">
      <c r="A22" s="119"/>
      <c r="B22" s="82"/>
      <c r="C22" s="82"/>
      <c r="D22" s="109"/>
      <c r="E22" s="109"/>
      <c r="F22" s="120"/>
      <c r="G22" s="121"/>
      <c r="H22" s="120"/>
      <c r="I22" s="122"/>
      <c r="J22" s="122"/>
      <c r="K22" s="122"/>
      <c r="L22" s="80"/>
      <c r="M22" s="106"/>
      <c r="N22" s="43"/>
      <c r="X22" s="42"/>
    </row>
    <row r="23" customFormat="false" ht="24.75" hidden="false" customHeight="true" outlineLevel="0" collapsed="false">
      <c r="A23" s="119"/>
      <c r="B23" s="82"/>
      <c r="C23" s="82"/>
      <c r="D23" s="109"/>
      <c r="E23" s="109"/>
      <c r="F23" s="120"/>
      <c r="G23" s="121"/>
      <c r="H23" s="123"/>
      <c r="I23" s="79"/>
      <c r="J23" s="79"/>
      <c r="K23" s="79"/>
      <c r="L23" s="80"/>
      <c r="M23" s="106"/>
      <c r="N23" s="43"/>
      <c r="X23" s="42"/>
    </row>
    <row r="24" customFormat="false" ht="24.75" hidden="false" customHeight="true" outlineLevel="0" collapsed="false">
      <c r="A24" s="119"/>
      <c r="B24" s="82"/>
      <c r="C24" s="82"/>
      <c r="D24" s="109"/>
      <c r="E24" s="109"/>
      <c r="F24" s="120"/>
      <c r="G24" s="124"/>
      <c r="H24" s="125"/>
      <c r="I24" s="79"/>
      <c r="J24" s="79"/>
      <c r="K24" s="79"/>
      <c r="L24" s="80"/>
      <c r="M24" s="126"/>
      <c r="N24" s="127"/>
      <c r="X24" s="42"/>
    </row>
    <row r="25" customFormat="false" ht="24.75" hidden="false" customHeight="true" outlineLevel="0" collapsed="false">
      <c r="A25" s="128" t="s">
        <v>75</v>
      </c>
      <c r="B25" s="129"/>
      <c r="C25" s="129"/>
      <c r="D25" s="129"/>
      <c r="E25" s="129"/>
      <c r="F25" s="130"/>
      <c r="G25" s="131" t="s">
        <v>76</v>
      </c>
      <c r="H25" s="131"/>
      <c r="I25" s="132"/>
      <c r="J25" s="132"/>
      <c r="K25" s="133"/>
      <c r="L25" s="134"/>
      <c r="M25" s="135" t="s">
        <v>75</v>
      </c>
      <c r="N25" s="136"/>
      <c r="O25" s="136"/>
      <c r="P25" s="137"/>
      <c r="Q25" s="137"/>
      <c r="R25" s="101"/>
      <c r="S25" s="138"/>
      <c r="T25" s="139" t="s">
        <v>77</v>
      </c>
      <c r="U25" s="139"/>
      <c r="V25" s="140"/>
      <c r="W25" s="141"/>
      <c r="X25" s="142"/>
      <c r="Y25" s="142"/>
    </row>
    <row r="26" s="158" customFormat="true" ht="24.75" hidden="false" customHeight="true" outlineLevel="0" collapsed="false">
      <c r="A26" s="143" t="s">
        <v>78</v>
      </c>
      <c r="B26" s="144" t="n">
        <f aca="false">(D17-D16)/(I17-I16)*(2.5-I16)+D16</f>
        <v>1177.01785192063</v>
      </c>
      <c r="C26" s="145" t="s">
        <v>79</v>
      </c>
      <c r="D26" s="146" t="s">
        <v>80</v>
      </c>
      <c r="E26" s="147" t="n">
        <f aca="false">B26/7000*100</f>
        <v>16.8145407417232</v>
      </c>
      <c r="F26" s="148"/>
      <c r="G26" s="149"/>
      <c r="H26" s="146"/>
      <c r="I26" s="146"/>
      <c r="J26" s="146"/>
      <c r="K26" s="150"/>
      <c r="L26" s="146"/>
      <c r="M26" s="143" t="s">
        <v>78</v>
      </c>
      <c r="N26" s="144" t="n">
        <f aca="false">(D17-D16)/(I17-I16)*(2.5-I16)+D16</f>
        <v>1177.01785192063</v>
      </c>
      <c r="O26" s="151" t="s">
        <v>81</v>
      </c>
      <c r="P26" s="151"/>
      <c r="Q26" s="66"/>
      <c r="R26" s="152"/>
      <c r="S26" s="153"/>
      <c r="T26" s="154"/>
      <c r="U26" s="155"/>
      <c r="V26" s="155"/>
      <c r="W26" s="156"/>
      <c r="X26" s="157"/>
      <c r="Y26" s="157"/>
    </row>
    <row r="27" customFormat="false" ht="24.75" hidden="false" customHeight="true" outlineLevel="0" collapsed="false">
      <c r="A27" s="159" t="s">
        <v>82</v>
      </c>
      <c r="B27" s="160" t="n">
        <f aca="false">(D21-D20)/(I21-I20)*(5-I20)+D20</f>
        <v>1533.07873113926</v>
      </c>
      <c r="C27" s="161" t="s">
        <v>83</v>
      </c>
      <c r="D27" s="162" t="s">
        <v>80</v>
      </c>
      <c r="E27" s="163" t="n">
        <f aca="false">B27/10500*100</f>
        <v>14.6007498203739</v>
      </c>
      <c r="F27" s="164"/>
      <c r="G27" s="165"/>
      <c r="H27" s="166"/>
      <c r="I27" s="167" t="s">
        <v>84</v>
      </c>
      <c r="J27" s="166"/>
      <c r="K27" s="168"/>
      <c r="L27" s="134"/>
      <c r="M27" s="159" t="s">
        <v>82</v>
      </c>
      <c r="N27" s="169" t="n">
        <f aca="false">(D21-D20)/(I21-I20)*(5-I20)+D20</f>
        <v>1533.07873113926</v>
      </c>
      <c r="O27" s="170" t="s">
        <v>81</v>
      </c>
      <c r="P27" s="170"/>
      <c r="Q27" s="171"/>
      <c r="R27" s="172"/>
      <c r="S27" s="173"/>
      <c r="T27" s="174"/>
      <c r="U27" s="175"/>
      <c r="V27" s="176" t="s">
        <v>84</v>
      </c>
      <c r="X27" s="177"/>
      <c r="Y27" s="177"/>
    </row>
    <row r="28" customFormat="false" ht="29.25" hidden="false" customHeight="true" outlineLevel="0" collapsed="false">
      <c r="A28" s="178" t="s">
        <v>8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9"/>
      <c r="M28" s="180" t="s">
        <v>85</v>
      </c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</row>
  </sheetData>
  <mergeCells count="95">
    <mergeCell ref="A1:K1"/>
    <mergeCell ref="M1:Y1"/>
    <mergeCell ref="A2:K2"/>
    <mergeCell ref="M2:Y2"/>
    <mergeCell ref="A3:C3"/>
    <mergeCell ref="G3:H3"/>
    <mergeCell ref="I3:K3"/>
    <mergeCell ref="M3:P3"/>
    <mergeCell ref="S3:T3"/>
    <mergeCell ref="U3:V3"/>
    <mergeCell ref="W3:X3"/>
    <mergeCell ref="A4:F4"/>
    <mergeCell ref="G4:K4"/>
    <mergeCell ref="M4:S4"/>
    <mergeCell ref="T4:X4"/>
    <mergeCell ref="A5:F5"/>
    <mergeCell ref="G5:K5"/>
    <mergeCell ref="M5:S5"/>
    <mergeCell ref="T5:X5"/>
    <mergeCell ref="B6:F6"/>
    <mergeCell ref="G6:H6"/>
    <mergeCell ref="I6:K6"/>
    <mergeCell ref="N6:Q6"/>
    <mergeCell ref="R6:S6"/>
    <mergeCell ref="T6:U6"/>
    <mergeCell ref="W6:X6"/>
    <mergeCell ref="B7:E7"/>
    <mergeCell ref="G7:H7"/>
    <mergeCell ref="J7:K7"/>
    <mergeCell ref="N7:Q7"/>
    <mergeCell ref="R7:S7"/>
    <mergeCell ref="T7:U7"/>
    <mergeCell ref="W7:X7"/>
    <mergeCell ref="B8:C8"/>
    <mergeCell ref="D8:F8"/>
    <mergeCell ref="G8:H8"/>
    <mergeCell ref="J8:K8"/>
    <mergeCell ref="N8:Q8"/>
    <mergeCell ref="R8:S8"/>
    <mergeCell ref="T8:U8"/>
    <mergeCell ref="W8:X8"/>
    <mergeCell ref="B9:C9"/>
    <mergeCell ref="D9:F9"/>
    <mergeCell ref="G9:H9"/>
    <mergeCell ref="J9:K9"/>
    <mergeCell ref="A10:A11"/>
    <mergeCell ref="B10:C11"/>
    <mergeCell ref="D10:E11"/>
    <mergeCell ref="F10:H10"/>
    <mergeCell ref="I10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G25:H25"/>
    <mergeCell ref="T25:U25"/>
    <mergeCell ref="O26:P26"/>
    <mergeCell ref="O27:P27"/>
    <mergeCell ref="A28:K28"/>
    <mergeCell ref="M28:Y28"/>
  </mergeCells>
  <printOptions headings="false" gridLines="false" gridLinesSet="true" horizontalCentered="true" verticalCentered="false"/>
  <pageMargins left="0.39375" right="0.39375" top="0.8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.99"/>
    <col collapsed="false" customWidth="true" hidden="false" outlineLevel="0" max="2" min="2" style="181" width="6.24"/>
    <col collapsed="false" customWidth="true" hidden="false" outlineLevel="0" max="3" min="3" style="181" width="11.12"/>
    <col collapsed="false" customWidth="true" hidden="false" outlineLevel="0" max="4" min="4" style="181" width="8.11"/>
    <col collapsed="false" customWidth="true" hidden="false" outlineLevel="0" max="5" min="5" style="181" width="4.87"/>
    <col collapsed="false" customWidth="true" hidden="false" outlineLevel="0" max="6" min="6" style="181" width="7.12"/>
    <col collapsed="false" customWidth="true" hidden="false" outlineLevel="0" max="7" min="7" style="181" width="12.5"/>
    <col collapsed="false" customWidth="true" hidden="false" outlineLevel="0" max="8" min="8" style="181" width="3.12"/>
    <col collapsed="false" customWidth="true" hidden="false" outlineLevel="0" max="10" min="9" style="181" width="14.99"/>
    <col collapsed="false" customWidth="false" hidden="false" outlineLevel="0" max="257" min="11" style="181" width="8.99"/>
  </cols>
  <sheetData>
    <row r="1" customFormat="false" ht="41.25" hidden="false" customHeight="true" outlineLevel="0" collapsed="false">
      <c r="A1" s="182" t="s">
        <v>94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5.5" hidden="false" customHeight="true" outlineLevel="0" collapsed="false">
      <c r="A2" s="183" t="s">
        <v>95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6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23.25" hidden="false" customHeight="true" outlineLevel="0" collapsed="false">
      <c r="A4" s="186" t="s">
        <v>2</v>
      </c>
      <c r="B4" s="186"/>
      <c r="C4" s="186"/>
      <c r="D4" s="186"/>
      <c r="E4" s="186"/>
      <c r="F4" s="187"/>
      <c r="G4" s="188" t="s">
        <v>96</v>
      </c>
      <c r="H4" s="188"/>
      <c r="I4" s="189" t="n">
        <f aca="false">膨胀量!G3</f>
        <v>38216</v>
      </c>
      <c r="J4" s="190" t="s">
        <v>51</v>
      </c>
      <c r="K4" s="186"/>
    </row>
    <row r="5" customFormat="false" ht="32.25" hidden="false" customHeight="true" outlineLevel="0" collapsed="false">
      <c r="A5" s="191" t="s">
        <v>5</v>
      </c>
      <c r="B5" s="192"/>
      <c r="C5" s="192"/>
      <c r="D5" s="192"/>
      <c r="E5" s="192"/>
      <c r="F5" s="192"/>
      <c r="G5" s="193" t="s">
        <v>97</v>
      </c>
      <c r="H5" s="192"/>
      <c r="I5" s="192"/>
      <c r="J5" s="194"/>
    </row>
    <row r="6" customFormat="false" ht="32.25" hidden="false" customHeight="true" outlineLevel="0" collapsed="false">
      <c r="A6" s="191" t="s">
        <v>93</v>
      </c>
      <c r="B6" s="192"/>
      <c r="C6" s="192"/>
      <c r="D6" s="192"/>
      <c r="E6" s="192"/>
      <c r="F6" s="192"/>
      <c r="G6" s="193" t="s">
        <v>7</v>
      </c>
      <c r="H6" s="192"/>
      <c r="I6" s="192"/>
      <c r="J6" s="194"/>
    </row>
    <row r="7" customFormat="false" ht="32.25" hidden="false" customHeight="true" outlineLevel="0" collapsed="false">
      <c r="A7" s="195" t="s">
        <v>9</v>
      </c>
      <c r="B7" s="195"/>
      <c r="C7" s="196" t="str">
        <f aca="false">膨胀量!C7</f>
        <v>K47+180~300</v>
      </c>
      <c r="D7" s="196"/>
      <c r="E7" s="195" t="s">
        <v>11</v>
      </c>
      <c r="F7" s="195"/>
      <c r="G7" s="197" t="str">
        <f aca="false">膨胀量!F7</f>
        <v>含砂低液限粉土</v>
      </c>
      <c r="H7" s="197"/>
      <c r="I7" s="195" t="s">
        <v>13</v>
      </c>
      <c r="J7" s="198" t="str">
        <f aca="false">膨胀量!I7</f>
        <v>K46+700</v>
      </c>
    </row>
    <row r="8" customFormat="false" ht="32.25" hidden="false" customHeight="true" outlineLevel="0" collapsed="false">
      <c r="A8" s="195" t="s">
        <v>15</v>
      </c>
      <c r="B8" s="195"/>
      <c r="C8" s="199" t="s">
        <v>16</v>
      </c>
      <c r="D8" s="199"/>
      <c r="E8" s="200" t="s">
        <v>17</v>
      </c>
      <c r="F8" s="200"/>
      <c r="G8" s="201" t="s">
        <v>18</v>
      </c>
      <c r="H8" s="201"/>
      <c r="I8" s="195" t="s">
        <v>19</v>
      </c>
      <c r="J8" s="202" t="n">
        <f aca="false">膨胀量!I8</f>
        <v>38207</v>
      </c>
    </row>
    <row r="9" customFormat="false" ht="32.25" hidden="false" customHeight="true" outlineLevel="0" collapsed="false">
      <c r="A9" s="195" t="s">
        <v>98</v>
      </c>
      <c r="B9" s="195"/>
      <c r="C9" s="195"/>
      <c r="D9" s="195"/>
      <c r="E9" s="201" t="s">
        <v>99</v>
      </c>
      <c r="F9" s="201"/>
      <c r="G9" s="201"/>
      <c r="H9" s="201"/>
      <c r="I9" s="195" t="s">
        <v>100</v>
      </c>
      <c r="J9" s="195"/>
    </row>
    <row r="10" customFormat="false" ht="32.25" hidden="false" customHeight="true" outlineLevel="0" collapsed="false">
      <c r="A10" s="195" t="s">
        <v>57</v>
      </c>
      <c r="B10" s="195"/>
      <c r="C10" s="92" t="str">
        <f aca="false">'CBR1 98'!B8</f>
        <v>1.880g/cm3</v>
      </c>
      <c r="D10" s="92"/>
      <c r="E10" s="203" t="s">
        <v>59</v>
      </c>
      <c r="F10" s="203"/>
      <c r="G10" s="204" t="n">
        <f aca="false">'CBR1 98'!G8</f>
        <v>0.1521</v>
      </c>
      <c r="H10" s="204"/>
      <c r="I10" s="195" t="s">
        <v>60</v>
      </c>
      <c r="J10" s="195" t="n">
        <v>98</v>
      </c>
    </row>
    <row r="11" customFormat="false" ht="18.75" hidden="false" customHeight="true" outlineLevel="0" collapsed="false">
      <c r="A11" s="205" t="s">
        <v>101</v>
      </c>
      <c r="B11" s="206" t="s">
        <v>102</v>
      </c>
      <c r="C11" s="195" t="s">
        <v>103</v>
      </c>
      <c r="D11" s="195"/>
      <c r="E11" s="195"/>
      <c r="F11" s="201" t="s">
        <v>64</v>
      </c>
      <c r="G11" s="201"/>
      <c r="H11" s="195" t="s">
        <v>104</v>
      </c>
      <c r="I11" s="195"/>
      <c r="J11" s="207" t="s">
        <v>105</v>
      </c>
    </row>
    <row r="12" customFormat="false" ht="18.75" hidden="false" customHeight="true" outlineLevel="0" collapsed="false">
      <c r="A12" s="205"/>
      <c r="B12" s="208" t="s">
        <v>106</v>
      </c>
      <c r="C12" s="195"/>
      <c r="D12" s="195"/>
      <c r="E12" s="195"/>
      <c r="F12" s="201"/>
      <c r="G12" s="201"/>
      <c r="H12" s="195"/>
      <c r="I12" s="195"/>
      <c r="J12" s="207"/>
    </row>
    <row r="13" customFormat="false" ht="32.25" hidden="false" customHeight="true" outlineLevel="0" collapsed="false">
      <c r="A13" s="195" t="s">
        <v>21</v>
      </c>
      <c r="B13" s="195"/>
      <c r="C13" s="195"/>
      <c r="D13" s="195"/>
      <c r="E13" s="195"/>
      <c r="F13" s="195"/>
      <c r="G13" s="195" t="n">
        <v>1</v>
      </c>
      <c r="H13" s="195"/>
      <c r="I13" s="195" t="n">
        <v>2</v>
      </c>
      <c r="J13" s="195" t="n">
        <v>3</v>
      </c>
    </row>
    <row r="14" customFormat="false" ht="32.25" hidden="false" customHeight="true" outlineLevel="0" collapsed="false">
      <c r="A14" s="209" t="s">
        <v>107</v>
      </c>
      <c r="B14" s="209"/>
      <c r="C14" s="210" t="s">
        <v>108</v>
      </c>
      <c r="D14" s="210"/>
      <c r="E14" s="210"/>
      <c r="F14" s="210"/>
      <c r="G14" s="195" t="n">
        <v>1155</v>
      </c>
      <c r="H14" s="195"/>
      <c r="I14" s="195" t="n">
        <v>1176</v>
      </c>
      <c r="J14" s="195" t="n">
        <v>1129</v>
      </c>
    </row>
    <row r="15" customFormat="false" ht="32.25" hidden="false" customHeight="true" outlineLevel="0" collapsed="false">
      <c r="A15" s="209"/>
      <c r="B15" s="209"/>
      <c r="C15" s="211" t="s">
        <v>109</v>
      </c>
      <c r="D15" s="211" t="s">
        <v>110</v>
      </c>
      <c r="E15" s="212" t="s">
        <v>111</v>
      </c>
      <c r="F15" s="212"/>
      <c r="G15" s="213" t="n">
        <f aca="false">G14/70</f>
        <v>16.5</v>
      </c>
      <c r="H15" s="213"/>
      <c r="I15" s="213" t="n">
        <f aca="false">I14/70</f>
        <v>16.8</v>
      </c>
      <c r="J15" s="213" t="n">
        <f aca="false">J14/70</f>
        <v>16.1285714285714</v>
      </c>
    </row>
    <row r="16" customFormat="false" ht="32.25" hidden="false" customHeight="true" outlineLevel="0" collapsed="false">
      <c r="A16" s="209"/>
      <c r="B16" s="209"/>
      <c r="C16" s="211"/>
      <c r="D16" s="214" t="n">
        <v>7000</v>
      </c>
      <c r="E16" s="212"/>
      <c r="F16" s="212"/>
      <c r="G16" s="215" t="n">
        <f aca="false">(G15+I15+J15)/3</f>
        <v>16.4761904761905</v>
      </c>
      <c r="H16" s="215"/>
      <c r="I16" s="215"/>
      <c r="J16" s="215"/>
    </row>
    <row r="17" customFormat="false" ht="32.25" hidden="false" customHeight="true" outlineLevel="0" collapsed="false">
      <c r="A17" s="216" t="s">
        <v>112</v>
      </c>
      <c r="B17" s="216"/>
      <c r="C17" s="210" t="s">
        <v>108</v>
      </c>
      <c r="D17" s="210"/>
      <c r="E17" s="210"/>
      <c r="F17" s="210"/>
      <c r="G17" s="195" t="n">
        <v>1531</v>
      </c>
      <c r="H17" s="195"/>
      <c r="I17" s="195" t="n">
        <v>1585</v>
      </c>
      <c r="J17" s="195" t="n">
        <v>1596</v>
      </c>
    </row>
    <row r="18" customFormat="false" ht="32.25" hidden="false" customHeight="true" outlineLevel="0" collapsed="false">
      <c r="A18" s="216"/>
      <c r="B18" s="216"/>
      <c r="C18" s="217" t="s">
        <v>80</v>
      </c>
      <c r="D18" s="211" t="s">
        <v>110</v>
      </c>
      <c r="E18" s="218" t="s">
        <v>111</v>
      </c>
      <c r="F18" s="218"/>
      <c r="G18" s="213" t="n">
        <f aca="false">G17/105</f>
        <v>14.5809523809524</v>
      </c>
      <c r="H18" s="213"/>
      <c r="I18" s="213" t="n">
        <f aca="false">I17/105</f>
        <v>15.0952380952381</v>
      </c>
      <c r="J18" s="213" t="n">
        <f aca="false">J17/105</f>
        <v>15.2</v>
      </c>
    </row>
    <row r="19" customFormat="false" ht="32.25" hidden="false" customHeight="true" outlineLevel="0" collapsed="false">
      <c r="A19" s="216"/>
      <c r="B19" s="216"/>
      <c r="C19" s="217"/>
      <c r="D19" s="210" t="n">
        <v>10500</v>
      </c>
      <c r="E19" s="218"/>
      <c r="F19" s="218"/>
      <c r="G19" s="215" t="n">
        <f aca="false">(G18+I18+J18)/3</f>
        <v>14.9587301587302</v>
      </c>
      <c r="H19" s="215"/>
      <c r="I19" s="215"/>
      <c r="J19" s="215"/>
    </row>
    <row r="20" customFormat="false" ht="32.25" hidden="false" customHeight="true" outlineLevel="0" collapsed="false">
      <c r="A20" s="201" t="s">
        <v>113</v>
      </c>
      <c r="B20" s="201"/>
      <c r="C20" s="215" t="n">
        <f aca="false">G16</f>
        <v>16.4761904761905</v>
      </c>
      <c r="D20" s="215"/>
      <c r="E20" s="215"/>
      <c r="F20" s="215"/>
      <c r="G20" s="215"/>
      <c r="H20" s="215"/>
      <c r="I20" s="215"/>
      <c r="J20" s="215"/>
    </row>
    <row r="21" customFormat="false" ht="32.25" hidden="false" customHeight="true" outlineLevel="0" collapsed="false">
      <c r="A21" s="195" t="s">
        <v>114</v>
      </c>
      <c r="B21" s="195"/>
      <c r="C21" s="219" t="n">
        <f aca="false">膨胀量!G14</f>
        <v>1.72222222222222</v>
      </c>
      <c r="D21" s="219"/>
      <c r="E21" s="219"/>
      <c r="F21" s="219"/>
      <c r="G21" s="219"/>
      <c r="H21" s="219"/>
      <c r="I21" s="219"/>
      <c r="J21" s="219"/>
    </row>
    <row r="22" customFormat="false" ht="20.25" hidden="false" customHeight="true" outlineLevel="0" collapsed="false">
      <c r="A22" s="220" t="s">
        <v>75</v>
      </c>
      <c r="B22" s="221"/>
      <c r="C22" s="221"/>
      <c r="D22" s="221"/>
      <c r="E22" s="221"/>
      <c r="F22" s="222"/>
      <c r="G22" s="220" t="s">
        <v>40</v>
      </c>
      <c r="H22" s="221"/>
      <c r="I22" s="221"/>
      <c r="J22" s="222"/>
    </row>
    <row r="23" customFormat="false" ht="21" hidden="false" customHeight="true" outlineLevel="0" collapsed="false">
      <c r="A23" s="223"/>
      <c r="B23" s="224" t="s">
        <v>115</v>
      </c>
      <c r="C23" s="224"/>
      <c r="D23" s="224"/>
      <c r="E23" s="224"/>
      <c r="F23" s="224"/>
      <c r="G23" s="223"/>
      <c r="H23" s="225"/>
      <c r="I23" s="225"/>
      <c r="J23" s="226"/>
    </row>
    <row r="24" customFormat="false" ht="23.25" hidden="false" customHeight="true" outlineLevel="0" collapsed="false">
      <c r="A24" s="227" t="s">
        <v>116</v>
      </c>
      <c r="B24" s="227"/>
      <c r="C24" s="227"/>
      <c r="D24" s="227"/>
      <c r="E24" s="225"/>
      <c r="F24" s="226"/>
      <c r="G24" s="223"/>
      <c r="H24" s="225"/>
      <c r="I24" s="225"/>
      <c r="J24" s="226"/>
    </row>
    <row r="25" customFormat="false" ht="21" hidden="false" customHeight="true" outlineLevel="0" collapsed="false">
      <c r="A25" s="228"/>
      <c r="B25" s="229"/>
      <c r="C25" s="229"/>
      <c r="D25" s="229"/>
      <c r="E25" s="229"/>
      <c r="F25" s="230"/>
      <c r="G25" s="228"/>
      <c r="H25" s="229"/>
      <c r="I25" s="231" t="s">
        <v>84</v>
      </c>
      <c r="J25" s="230"/>
    </row>
    <row r="26" customFormat="false" ht="26.25" hidden="false" customHeight="true" outlineLevel="0" collapsed="false">
      <c r="A26" s="232" t="s">
        <v>43</v>
      </c>
      <c r="E26" s="233" t="s">
        <v>44</v>
      </c>
      <c r="F26" s="233"/>
      <c r="I26" s="234" t="s">
        <v>45</v>
      </c>
    </row>
  </sheetData>
  <mergeCells count="45">
    <mergeCell ref="A1:J1"/>
    <mergeCell ref="A2:J2"/>
    <mergeCell ref="G4:H4"/>
    <mergeCell ref="A7:B7"/>
    <mergeCell ref="C7:D7"/>
    <mergeCell ref="E7:F7"/>
    <mergeCell ref="G7:H7"/>
    <mergeCell ref="A8:B8"/>
    <mergeCell ref="C8:D8"/>
    <mergeCell ref="E8:F8"/>
    <mergeCell ref="G8:H8"/>
    <mergeCell ref="A9:D9"/>
    <mergeCell ref="E9:H9"/>
    <mergeCell ref="A10:B10"/>
    <mergeCell ref="C10:D10"/>
    <mergeCell ref="E10:F10"/>
    <mergeCell ref="G10:H10"/>
    <mergeCell ref="A11:A12"/>
    <mergeCell ref="C11:E12"/>
    <mergeCell ref="F11:G12"/>
    <mergeCell ref="H11:I12"/>
    <mergeCell ref="J11:J12"/>
    <mergeCell ref="A13:F13"/>
    <mergeCell ref="G13:H13"/>
    <mergeCell ref="A14:B16"/>
    <mergeCell ref="C14:F14"/>
    <mergeCell ref="G14:H14"/>
    <mergeCell ref="C15:C16"/>
    <mergeCell ref="E15:F16"/>
    <mergeCell ref="G15:H15"/>
    <mergeCell ref="G16:J16"/>
    <mergeCell ref="A17:B19"/>
    <mergeCell ref="C17:F17"/>
    <mergeCell ref="G17:H17"/>
    <mergeCell ref="C18:C19"/>
    <mergeCell ref="E18:F19"/>
    <mergeCell ref="G18:H18"/>
    <mergeCell ref="G19:J19"/>
    <mergeCell ref="A20:B20"/>
    <mergeCell ref="C20:J20"/>
    <mergeCell ref="A21:B21"/>
    <mergeCell ref="C21:J21"/>
    <mergeCell ref="B23:F23"/>
    <mergeCell ref="A24:D24"/>
    <mergeCell ref="E26:F26"/>
  </mergeCells>
  <printOptions headings="false" gridLines="false" gridLinesSet="true" horizontalCentered="true" verticalCentered="false"/>
  <pageMargins left="0.354166666666667" right="0.354166666666667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6:37Z</dcterms:created>
  <dc:creator>your name</dc:creator>
  <dc:description/>
  <dc:language>en-US</dc:language>
  <cp:lastModifiedBy>小牛</cp:lastModifiedBy>
  <cp:lastPrinted>2004-11-03T12:45:55Z</cp:lastPrinted>
  <dcterms:modified xsi:type="dcterms:W3CDTF">2007-10-31T03:30:00Z</dcterms:modified>
  <cp:revision>0</cp:revision>
  <dc:subject/>
  <dc:title/>
</cp:coreProperties>
</file>