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回弹弯沉试验记录</t>
  </si>
  <si>
    <r>
      <rPr>
        <sz val="12"/>
        <rFont val="Noto Sans"/>
        <family val="2"/>
      </rPr>
      <t xml:space="preserve">试表</t>
    </r>
    <r>
      <rPr>
        <sz val="12"/>
        <rFont val="Times New Roman"/>
        <family val="1"/>
      </rPr>
      <t xml:space="preserve">16</t>
    </r>
  </si>
  <si>
    <t xml:space="preserve">工程名称</t>
  </si>
  <si>
    <t xml:space="preserve">试验单位</t>
  </si>
  <si>
    <t xml:space="preserve">测试层次</t>
  </si>
  <si>
    <t xml:space="preserve">读数者</t>
  </si>
  <si>
    <t xml:space="preserve">起讫桩号</t>
  </si>
  <si>
    <t xml:space="preserve">K541+000~K542+000</t>
  </si>
  <si>
    <t xml:space="preserve">记录者</t>
  </si>
  <si>
    <t xml:space="preserve">测试车型</t>
  </si>
  <si>
    <t xml:space="preserve">计算者</t>
  </si>
  <si>
    <t xml:space="preserve">后轴重</t>
  </si>
  <si>
    <t xml:space="preserve">校核者</t>
  </si>
  <si>
    <t xml:space="preserve">轮胎气压</t>
  </si>
  <si>
    <t xml:space="preserve">测试日期</t>
  </si>
  <si>
    <t xml:space="preserve">06.5.28</t>
  </si>
  <si>
    <t xml:space="preserve">气温</t>
  </si>
  <si>
    <t xml:space="preserve">测试位置</t>
  </si>
  <si>
    <r>
      <rPr>
        <sz val="12"/>
        <rFont val="Noto Sans"/>
        <family val="2"/>
      </rPr>
      <t xml:space="preserve">左侧（</t>
    </r>
    <r>
      <rPr>
        <sz val="12"/>
        <rFont val="Times New Roman"/>
        <family val="1"/>
      </rPr>
      <t xml:space="preserve">10-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右侧（</t>
    </r>
    <r>
      <rPr>
        <sz val="12"/>
        <rFont val="Times New Roman"/>
        <family val="1"/>
      </rPr>
      <t xml:space="preserve">10-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）</t>
    </r>
  </si>
  <si>
    <t xml:space="preserve">路幅</t>
  </si>
  <si>
    <t xml:space="preserve">桩号</t>
  </si>
  <si>
    <t xml:space="preserve">初读数</t>
  </si>
  <si>
    <t xml:space="preserve">终读数</t>
  </si>
  <si>
    <t xml:space="preserve">回弹弯沉</t>
  </si>
  <si>
    <t xml:space="preserve">右幅</t>
  </si>
  <si>
    <t xml:space="preserve">K541+000</t>
  </si>
  <si>
    <t xml:space="preserve">K541+020</t>
  </si>
  <si>
    <t xml:space="preserve">K541+040</t>
  </si>
  <si>
    <t xml:space="preserve">K541+060</t>
  </si>
  <si>
    <t xml:space="preserve">K541+080</t>
  </si>
  <si>
    <t xml:space="preserve">K541+100</t>
  </si>
  <si>
    <t xml:space="preserve">K541+120</t>
  </si>
  <si>
    <t xml:space="preserve">K541+140</t>
  </si>
  <si>
    <t xml:space="preserve">K541+160</t>
  </si>
  <si>
    <t xml:space="preserve">K541+180</t>
  </si>
  <si>
    <t xml:space="preserve">K541+200</t>
  </si>
  <si>
    <t xml:space="preserve">K541+220</t>
  </si>
  <si>
    <t xml:space="preserve">K541+240</t>
  </si>
  <si>
    <t xml:space="preserve">K541+260</t>
  </si>
  <si>
    <t xml:space="preserve">K541+280</t>
  </si>
  <si>
    <t xml:space="preserve">K541+300</t>
  </si>
  <si>
    <t xml:space="preserve">K541+320</t>
  </si>
  <si>
    <t xml:space="preserve">K541+80</t>
  </si>
  <si>
    <t xml:space="preserve">K541+60</t>
  </si>
  <si>
    <t xml:space="preserve">K541+40</t>
  </si>
  <si>
    <t xml:space="preserve">K541+20</t>
  </si>
  <si>
    <t xml:space="preserve">K541+460</t>
  </si>
  <si>
    <t xml:space="preserve">K541+480</t>
  </si>
  <si>
    <t xml:space="preserve">K541+500</t>
  </si>
  <si>
    <t xml:space="preserve">K541+520</t>
  </si>
  <si>
    <t xml:space="preserve">K541+540</t>
  </si>
  <si>
    <t xml:space="preserve">K541+560</t>
  </si>
  <si>
    <t xml:space="preserve">K541+580</t>
  </si>
  <si>
    <t xml:space="preserve">K541+600</t>
  </si>
  <si>
    <t xml:space="preserve">K541+620</t>
  </si>
  <si>
    <t xml:space="preserve">左幅</t>
  </si>
  <si>
    <t xml:space="preserve">K541+700 </t>
  </si>
  <si>
    <t xml:space="preserve">K541+720 </t>
  </si>
  <si>
    <t xml:space="preserve">K541+740</t>
  </si>
  <si>
    <t xml:space="preserve">K541+760</t>
  </si>
  <si>
    <t xml:space="preserve">K541+780</t>
  </si>
  <si>
    <t xml:space="preserve">K541+800</t>
  </si>
  <si>
    <t xml:space="preserve">K541+820</t>
  </si>
  <si>
    <t xml:space="preserve">K541+840</t>
  </si>
  <si>
    <t xml:space="preserve">K541+860</t>
  </si>
  <si>
    <t xml:space="preserve">K541+880</t>
  </si>
  <si>
    <t xml:space="preserve">K541+900</t>
  </si>
  <si>
    <t xml:space="preserve">K541+920</t>
  </si>
  <si>
    <t xml:space="preserve">K541+940</t>
  </si>
  <si>
    <t xml:space="preserve">K541+960</t>
  </si>
  <si>
    <t xml:space="preserve">K541+980</t>
  </si>
  <si>
    <t xml:space="preserve">K541+720</t>
  </si>
  <si>
    <t xml:space="preserve">K541+700</t>
  </si>
  <si>
    <t xml:space="preserve">平均值</t>
  </si>
  <si>
    <t xml:space="preserve">标准差</t>
  </si>
  <si>
    <t xml:space="preserve">测点数</t>
  </si>
  <si>
    <t xml:space="preserve">代表值</t>
  </si>
  <si>
    <r>
      <rPr>
        <sz val="12"/>
        <rFont val="Noto Sans"/>
        <family val="2"/>
      </rPr>
      <t xml:space="preserve">超出</t>
    </r>
    <r>
      <rPr>
        <sz val="12"/>
        <rFont val="Times New Roman"/>
        <family val="1"/>
      </rPr>
      <t xml:space="preserve">L±2S</t>
    </r>
    <r>
      <rPr>
        <sz val="12"/>
        <rFont val="Noto Sans"/>
        <family val="2"/>
      </rPr>
      <t xml:space="preserve">的值</t>
    </r>
  </si>
  <si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74.2,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10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I61" activeCellId="0" sqref="I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99"/>
    <col collapsed="false" customWidth="true" hidden="false" outlineLevel="0" max="4" min="4" style="0" width="10.99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8" min="8" style="0" width="11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3" t="s">
        <v>3</v>
      </c>
      <c r="F3" s="4"/>
      <c r="G3" s="4"/>
      <c r="H3" s="4"/>
    </row>
    <row r="4" customFormat="false" ht="14.25" hidden="false" customHeight="true" outlineLevel="0" collapsed="false">
      <c r="A4" s="3" t="s">
        <v>4</v>
      </c>
      <c r="B4" s="4"/>
      <c r="C4" s="4"/>
      <c r="D4" s="4"/>
      <c r="E4" s="3" t="s">
        <v>5</v>
      </c>
      <c r="F4" s="4"/>
      <c r="G4" s="4"/>
      <c r="H4" s="4"/>
    </row>
    <row r="5" customFormat="false" ht="14.25" hidden="false" customHeight="true" outlineLevel="0" collapsed="false">
      <c r="A5" s="3" t="s">
        <v>6</v>
      </c>
      <c r="B5" s="5" t="s">
        <v>7</v>
      </c>
      <c r="C5" s="5"/>
      <c r="D5" s="5"/>
      <c r="E5" s="3" t="s">
        <v>8</v>
      </c>
      <c r="F5" s="4"/>
      <c r="G5" s="4"/>
      <c r="H5" s="4"/>
    </row>
    <row r="6" customFormat="false" ht="14.25" hidden="false" customHeight="true" outlineLevel="0" collapsed="false">
      <c r="A6" s="3" t="s">
        <v>9</v>
      </c>
      <c r="B6" s="4"/>
      <c r="C6" s="4"/>
      <c r="D6" s="4"/>
      <c r="E6" s="3" t="s">
        <v>10</v>
      </c>
      <c r="F6" s="4"/>
      <c r="G6" s="4"/>
      <c r="H6" s="4"/>
    </row>
    <row r="7" customFormat="false" ht="14.25" hidden="false" customHeight="true" outlineLevel="0" collapsed="false">
      <c r="A7" s="3" t="s">
        <v>11</v>
      </c>
      <c r="B7" s="4"/>
      <c r="C7" s="4"/>
      <c r="D7" s="4"/>
      <c r="E7" s="3" t="s">
        <v>12</v>
      </c>
      <c r="F7" s="4"/>
      <c r="G7" s="4"/>
      <c r="H7" s="4"/>
    </row>
    <row r="8" customFormat="false" ht="15.75" hidden="false" customHeight="true" outlineLevel="0" collapsed="false">
      <c r="A8" s="3" t="s">
        <v>13</v>
      </c>
      <c r="B8" s="4"/>
      <c r="C8" s="4"/>
      <c r="D8" s="4"/>
      <c r="E8" s="3" t="s">
        <v>14</v>
      </c>
      <c r="F8" s="5" t="s">
        <v>15</v>
      </c>
      <c r="G8" s="3" t="s">
        <v>16</v>
      </c>
      <c r="H8" s="3"/>
    </row>
    <row r="9" customFormat="false" ht="14.25" hidden="false" customHeight="true" outlineLevel="0" collapsed="false">
      <c r="A9" s="3" t="s">
        <v>17</v>
      </c>
      <c r="B9" s="3"/>
      <c r="C9" s="3" t="s">
        <v>18</v>
      </c>
      <c r="D9" s="3"/>
      <c r="E9" s="3"/>
      <c r="F9" s="3" t="s">
        <v>19</v>
      </c>
      <c r="G9" s="3"/>
      <c r="H9" s="3"/>
    </row>
    <row r="10" customFormat="false" ht="14.25" hidden="false" customHeight="fals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2</v>
      </c>
      <c r="G10" s="3" t="s">
        <v>23</v>
      </c>
      <c r="H10" s="3" t="s">
        <v>24</v>
      </c>
    </row>
    <row r="11" customFormat="false" ht="15.75" hidden="false" customHeight="false" outlineLevel="0" collapsed="false">
      <c r="A11" s="6" t="s">
        <v>25</v>
      </c>
      <c r="B11" s="7" t="s">
        <v>26</v>
      </c>
      <c r="C11" s="8" t="n">
        <v>110</v>
      </c>
      <c r="D11" s="8" t="n">
        <v>87</v>
      </c>
      <c r="E11" s="8" t="n">
        <f aca="false">(C11-D11)*2</f>
        <v>46</v>
      </c>
      <c r="F11" s="8" t="n">
        <v>101</v>
      </c>
      <c r="G11" s="8" t="n">
        <v>79</v>
      </c>
      <c r="H11" s="9" t="n">
        <f aca="false">(F11-G11)*2</f>
        <v>44</v>
      </c>
    </row>
    <row r="12" customFormat="false" ht="15.75" hidden="false" customHeight="false" outlineLevel="0" collapsed="false">
      <c r="A12" s="6"/>
      <c r="B12" s="7" t="s">
        <v>27</v>
      </c>
      <c r="C12" s="8" t="n">
        <v>108</v>
      </c>
      <c r="D12" s="8" t="n">
        <v>81</v>
      </c>
      <c r="E12" s="8" t="n">
        <f aca="false">(C12-D12)*2</f>
        <v>54</v>
      </c>
      <c r="F12" s="8" t="n">
        <v>99</v>
      </c>
      <c r="G12" s="8" t="n">
        <v>76</v>
      </c>
      <c r="H12" s="9" t="n">
        <f aca="false">(F12-G12)*2</f>
        <v>46</v>
      </c>
    </row>
    <row r="13" customFormat="false" ht="15.75" hidden="false" customHeight="false" outlineLevel="0" collapsed="false">
      <c r="A13" s="6"/>
      <c r="B13" s="7" t="s">
        <v>28</v>
      </c>
      <c r="C13" s="8" t="n">
        <v>101</v>
      </c>
      <c r="D13" s="8" t="n">
        <v>75</v>
      </c>
      <c r="E13" s="8" t="n">
        <f aca="false">(C13-D13)*2</f>
        <v>52</v>
      </c>
      <c r="F13" s="8" t="n">
        <v>99</v>
      </c>
      <c r="G13" s="8" t="n">
        <v>74</v>
      </c>
      <c r="H13" s="9" t="n">
        <f aca="false">(F13-G13)*2</f>
        <v>50</v>
      </c>
    </row>
    <row r="14" customFormat="false" ht="15.75" hidden="false" customHeight="false" outlineLevel="0" collapsed="false">
      <c r="A14" s="6"/>
      <c r="B14" s="7" t="s">
        <v>29</v>
      </c>
      <c r="C14" s="8" t="n">
        <v>105</v>
      </c>
      <c r="D14" s="8" t="n">
        <v>85</v>
      </c>
      <c r="E14" s="8" t="n">
        <f aca="false">(C14-D14)*2</f>
        <v>40</v>
      </c>
      <c r="F14" s="8" t="n">
        <v>101</v>
      </c>
      <c r="G14" s="8" t="n">
        <v>79</v>
      </c>
      <c r="H14" s="9" t="n">
        <f aca="false">(F14-G14)*2</f>
        <v>44</v>
      </c>
    </row>
    <row r="15" customFormat="false" ht="15.75" hidden="false" customHeight="false" outlineLevel="0" collapsed="false">
      <c r="A15" s="6"/>
      <c r="B15" s="7" t="s">
        <v>30</v>
      </c>
      <c r="C15" s="8" t="n">
        <v>103</v>
      </c>
      <c r="D15" s="8" t="n">
        <v>81</v>
      </c>
      <c r="E15" s="8" t="n">
        <f aca="false">(C15-D15)*2</f>
        <v>44</v>
      </c>
      <c r="F15" s="8" t="n">
        <v>102</v>
      </c>
      <c r="G15" s="8" t="n">
        <v>77</v>
      </c>
      <c r="H15" s="9" t="n">
        <f aca="false">(F15-G15)*2</f>
        <v>50</v>
      </c>
    </row>
    <row r="16" customFormat="false" ht="15.75" hidden="false" customHeight="false" outlineLevel="0" collapsed="false">
      <c r="A16" s="6"/>
      <c r="B16" s="7" t="s">
        <v>31</v>
      </c>
      <c r="C16" s="8" t="n">
        <v>105</v>
      </c>
      <c r="D16" s="8" t="n">
        <v>85</v>
      </c>
      <c r="E16" s="8" t="n">
        <f aca="false">(C16-D16)*2</f>
        <v>40</v>
      </c>
      <c r="F16" s="8" t="n">
        <v>103</v>
      </c>
      <c r="G16" s="8" t="n">
        <v>84</v>
      </c>
      <c r="H16" s="9" t="n">
        <f aca="false">(F16-G16)*2</f>
        <v>38</v>
      </c>
    </row>
    <row r="17" customFormat="false" ht="15.75" hidden="false" customHeight="false" outlineLevel="0" collapsed="false">
      <c r="A17" s="6"/>
      <c r="B17" s="7" t="s">
        <v>32</v>
      </c>
      <c r="C17" s="8" t="n">
        <v>110</v>
      </c>
      <c r="D17" s="8" t="n">
        <v>92</v>
      </c>
      <c r="E17" s="8" t="n">
        <f aca="false">(C17-D17)*2</f>
        <v>36</v>
      </c>
      <c r="F17" s="8" t="n">
        <v>101</v>
      </c>
      <c r="G17" s="8" t="n">
        <v>81</v>
      </c>
      <c r="H17" s="9" t="n">
        <f aca="false">(F17-G17)*2</f>
        <v>40</v>
      </c>
    </row>
    <row r="18" customFormat="false" ht="15.75" hidden="false" customHeight="false" outlineLevel="0" collapsed="false">
      <c r="A18" s="6"/>
      <c r="B18" s="7" t="s">
        <v>33</v>
      </c>
      <c r="C18" s="8" t="n">
        <v>103</v>
      </c>
      <c r="D18" s="8" t="n">
        <v>92</v>
      </c>
      <c r="E18" s="8" t="n">
        <f aca="false">(C18-D18)*2</f>
        <v>22</v>
      </c>
      <c r="F18" s="8" t="n">
        <v>101</v>
      </c>
      <c r="G18" s="8" t="n">
        <v>91</v>
      </c>
      <c r="H18" s="9" t="n">
        <f aca="false">(F18-G18)*2</f>
        <v>20</v>
      </c>
    </row>
    <row r="19" customFormat="false" ht="15.75" hidden="false" customHeight="false" outlineLevel="0" collapsed="false">
      <c r="A19" s="6"/>
      <c r="B19" s="7" t="s">
        <v>34</v>
      </c>
      <c r="C19" s="8" t="n">
        <v>111</v>
      </c>
      <c r="D19" s="8" t="n">
        <v>100</v>
      </c>
      <c r="E19" s="8" t="n">
        <f aca="false">(C19-D19)*2</f>
        <v>22</v>
      </c>
      <c r="F19" s="8" t="n">
        <v>103</v>
      </c>
      <c r="G19" s="8" t="n">
        <v>92</v>
      </c>
      <c r="H19" s="9" t="n">
        <f aca="false">(F19-G19)*2</f>
        <v>22</v>
      </c>
    </row>
    <row r="20" customFormat="false" ht="15.75" hidden="false" customHeight="false" outlineLevel="0" collapsed="false">
      <c r="A20" s="6"/>
      <c r="B20" s="7" t="s">
        <v>35</v>
      </c>
      <c r="C20" s="8" t="n">
        <v>109</v>
      </c>
      <c r="D20" s="8" t="n">
        <v>92</v>
      </c>
      <c r="E20" s="8" t="n">
        <f aca="false">(C20-D20)*2</f>
        <v>34</v>
      </c>
      <c r="F20" s="8" t="n">
        <v>107</v>
      </c>
      <c r="G20" s="8" t="n">
        <v>88</v>
      </c>
      <c r="H20" s="9" t="n">
        <f aca="false">(F20-G20)*2</f>
        <v>38</v>
      </c>
    </row>
    <row r="21" customFormat="false" ht="15.75" hidden="false" customHeight="false" outlineLevel="0" collapsed="false">
      <c r="A21" s="6"/>
      <c r="B21" s="7" t="s">
        <v>36</v>
      </c>
      <c r="C21" s="8" t="n">
        <v>106</v>
      </c>
      <c r="D21" s="8" t="n">
        <v>96</v>
      </c>
      <c r="E21" s="8" t="n">
        <f aca="false">(C21-D21)*2</f>
        <v>20</v>
      </c>
      <c r="F21" s="8" t="n">
        <v>104</v>
      </c>
      <c r="G21" s="8" t="n">
        <v>91</v>
      </c>
      <c r="H21" s="9" t="n">
        <f aca="false">(F21-G21)*2</f>
        <v>26</v>
      </c>
    </row>
    <row r="22" customFormat="false" ht="15.75" hidden="false" customHeight="false" outlineLevel="0" collapsed="false">
      <c r="A22" s="6"/>
      <c r="B22" s="7" t="s">
        <v>37</v>
      </c>
      <c r="C22" s="8" t="n">
        <v>105</v>
      </c>
      <c r="D22" s="8" t="n">
        <v>93</v>
      </c>
      <c r="E22" s="8" t="n">
        <f aca="false">(C22-D22)*2</f>
        <v>24</v>
      </c>
      <c r="F22" s="8" t="n">
        <v>101</v>
      </c>
      <c r="G22" s="8" t="n">
        <v>80</v>
      </c>
      <c r="H22" s="9" t="n">
        <f aca="false">(F22-G22)*2</f>
        <v>42</v>
      </c>
    </row>
    <row r="23" customFormat="false" ht="15.75" hidden="false" customHeight="false" outlineLevel="0" collapsed="false">
      <c r="A23" s="6"/>
      <c r="B23" s="7" t="s">
        <v>38</v>
      </c>
      <c r="C23" s="8" t="n">
        <v>105</v>
      </c>
      <c r="D23" s="8" t="n">
        <v>92</v>
      </c>
      <c r="E23" s="8" t="n">
        <f aca="false">(C23-D23)*2</f>
        <v>26</v>
      </c>
      <c r="F23" s="8" t="n">
        <v>103</v>
      </c>
      <c r="G23" s="8" t="n">
        <v>88</v>
      </c>
      <c r="H23" s="9" t="n">
        <f aca="false">(F23-G23)*2</f>
        <v>30</v>
      </c>
    </row>
    <row r="24" customFormat="false" ht="15.75" hidden="false" customHeight="false" outlineLevel="0" collapsed="false">
      <c r="A24" s="6"/>
      <c r="B24" s="7" t="s">
        <v>39</v>
      </c>
      <c r="C24" s="8" t="n">
        <v>107</v>
      </c>
      <c r="D24" s="8" t="n">
        <v>87</v>
      </c>
      <c r="E24" s="8" t="n">
        <f aca="false">(C24-D24)*2</f>
        <v>40</v>
      </c>
      <c r="F24" s="8" t="n">
        <v>100</v>
      </c>
      <c r="G24" s="8" t="n">
        <v>74</v>
      </c>
      <c r="H24" s="9" t="n">
        <f aca="false">(F24-G24)*2</f>
        <v>52</v>
      </c>
    </row>
    <row r="25" customFormat="false" ht="15.75" hidden="false" customHeight="false" outlineLevel="0" collapsed="false">
      <c r="A25" s="6"/>
      <c r="B25" s="7" t="s">
        <v>40</v>
      </c>
      <c r="C25" s="8" t="n">
        <v>110</v>
      </c>
      <c r="D25" s="8" t="n">
        <v>81</v>
      </c>
      <c r="E25" s="8" t="n">
        <f aca="false">(C25-D25)*2</f>
        <v>58</v>
      </c>
      <c r="F25" s="8" t="n">
        <v>101</v>
      </c>
      <c r="G25" s="8" t="n">
        <v>78</v>
      </c>
      <c r="H25" s="9" t="n">
        <f aca="false">(F25-G25)*2</f>
        <v>46</v>
      </c>
    </row>
    <row r="26" customFormat="false" ht="15.75" hidden="false" customHeight="false" outlineLevel="0" collapsed="false">
      <c r="A26" s="6"/>
      <c r="B26" s="7" t="s">
        <v>41</v>
      </c>
      <c r="C26" s="8" t="n">
        <v>108</v>
      </c>
      <c r="D26" s="8" t="n">
        <v>75</v>
      </c>
      <c r="E26" s="8" t="n">
        <f aca="false">(C26-D26)*2</f>
        <v>66</v>
      </c>
      <c r="F26" s="8" t="n">
        <v>100</v>
      </c>
      <c r="G26" s="8" t="n">
        <v>65</v>
      </c>
      <c r="H26" s="9" t="n">
        <f aca="false">(F26-G26)*2</f>
        <v>70</v>
      </c>
    </row>
    <row r="27" customFormat="false" ht="15.75" hidden="false" customHeight="false" outlineLevel="0" collapsed="false">
      <c r="A27" s="6"/>
      <c r="B27" s="7" t="s">
        <v>42</v>
      </c>
      <c r="C27" s="8" t="n">
        <v>107</v>
      </c>
      <c r="D27" s="8" t="n">
        <v>78</v>
      </c>
      <c r="E27" s="8" t="n">
        <f aca="false">(C27-D27)*2</f>
        <v>58</v>
      </c>
      <c r="F27" s="8" t="n">
        <v>104</v>
      </c>
      <c r="G27" s="8" t="n">
        <v>69</v>
      </c>
      <c r="H27" s="9" t="n">
        <f aca="false">(F27-G27)*2</f>
        <v>70</v>
      </c>
    </row>
    <row r="28" customFormat="false" ht="15.75" hidden="false" customHeight="false" outlineLevel="0" collapsed="false">
      <c r="A28" s="6"/>
      <c r="B28" s="7" t="s">
        <v>42</v>
      </c>
      <c r="C28" s="8" t="n">
        <v>110</v>
      </c>
      <c r="D28" s="8" t="n">
        <v>80</v>
      </c>
      <c r="E28" s="8" t="n">
        <f aca="false">(C28-D28)*2</f>
        <v>60</v>
      </c>
      <c r="F28" s="8" t="n">
        <v>112</v>
      </c>
      <c r="G28" s="8" t="n">
        <v>84</v>
      </c>
      <c r="H28" s="9" t="n">
        <f aca="false">(F28-G28)*2</f>
        <v>56</v>
      </c>
    </row>
    <row r="29" customFormat="false" ht="15.75" hidden="false" customHeight="false" outlineLevel="0" collapsed="false">
      <c r="A29" s="6"/>
      <c r="B29" s="7" t="s">
        <v>41</v>
      </c>
      <c r="C29" s="8" t="n">
        <v>114</v>
      </c>
      <c r="D29" s="8" t="n">
        <v>86</v>
      </c>
      <c r="E29" s="8" t="n">
        <f aca="false">(C29-D29)*2</f>
        <v>56</v>
      </c>
      <c r="F29" s="8" t="n">
        <v>100</v>
      </c>
      <c r="G29" s="8" t="n">
        <v>73</v>
      </c>
      <c r="H29" s="9" t="n">
        <f aca="false">(F29-G29)*2</f>
        <v>54</v>
      </c>
    </row>
    <row r="30" customFormat="false" ht="15.75" hidden="false" customHeight="false" outlineLevel="0" collapsed="false">
      <c r="A30" s="6"/>
      <c r="B30" s="7" t="s">
        <v>40</v>
      </c>
      <c r="C30" s="8" t="n">
        <v>111</v>
      </c>
      <c r="D30" s="8" t="n">
        <v>82</v>
      </c>
      <c r="E30" s="8" t="n">
        <f aca="false">(C30-D30)*2</f>
        <v>58</v>
      </c>
      <c r="F30" s="8" t="n">
        <v>113</v>
      </c>
      <c r="G30" s="8" t="n">
        <v>88</v>
      </c>
      <c r="H30" s="9" t="n">
        <f aca="false">(F30-G30)*2</f>
        <v>50</v>
      </c>
    </row>
    <row r="31" customFormat="false" ht="15.75" hidden="false" customHeight="false" outlineLevel="0" collapsed="false">
      <c r="A31" s="6"/>
      <c r="B31" s="7" t="s">
        <v>39</v>
      </c>
      <c r="C31" s="8" t="n">
        <v>108</v>
      </c>
      <c r="D31" s="8" t="n">
        <v>82</v>
      </c>
      <c r="E31" s="8" t="n">
        <f aca="false">(C31-D31)*2</f>
        <v>52</v>
      </c>
      <c r="F31" s="8" t="n">
        <v>107</v>
      </c>
      <c r="G31" s="8" t="n">
        <v>85</v>
      </c>
      <c r="H31" s="9" t="n">
        <f aca="false">(F31-G31)*2</f>
        <v>44</v>
      </c>
    </row>
    <row r="32" customFormat="false" ht="15.75" hidden="false" customHeight="false" outlineLevel="0" collapsed="false">
      <c r="A32" s="6"/>
      <c r="B32" s="7" t="s">
        <v>38</v>
      </c>
      <c r="C32" s="8" t="n">
        <v>113</v>
      </c>
      <c r="D32" s="8" t="n">
        <v>104</v>
      </c>
      <c r="E32" s="8" t="n">
        <f aca="false">(C32-D32)*2</f>
        <v>18</v>
      </c>
      <c r="F32" s="8" t="n">
        <v>113</v>
      </c>
      <c r="G32" s="8" t="n">
        <v>93</v>
      </c>
      <c r="H32" s="9" t="n">
        <f aca="false">(F32-G32)*2</f>
        <v>40</v>
      </c>
    </row>
    <row r="33" customFormat="false" ht="15.75" hidden="false" customHeight="false" outlineLevel="0" collapsed="false">
      <c r="A33" s="6"/>
      <c r="B33" s="7" t="s">
        <v>37</v>
      </c>
      <c r="C33" s="8" t="n">
        <v>107</v>
      </c>
      <c r="D33" s="8" t="n">
        <v>89</v>
      </c>
      <c r="E33" s="8" t="n">
        <f aca="false">(C33-D33)*2</f>
        <v>36</v>
      </c>
      <c r="F33" s="8" t="n">
        <v>99</v>
      </c>
      <c r="G33" s="8" t="n">
        <v>80</v>
      </c>
      <c r="H33" s="9" t="n">
        <f aca="false">(F33-G33)*2</f>
        <v>38</v>
      </c>
    </row>
    <row r="34" customFormat="false" ht="15.75" hidden="false" customHeight="false" outlineLevel="0" collapsed="false">
      <c r="A34" s="6"/>
      <c r="B34" s="7" t="s">
        <v>36</v>
      </c>
      <c r="C34" s="8" t="n">
        <v>112</v>
      </c>
      <c r="D34" s="8" t="n">
        <v>93</v>
      </c>
      <c r="E34" s="8" t="n">
        <f aca="false">(C34-D34)*2</f>
        <v>38</v>
      </c>
      <c r="F34" s="8" t="n">
        <v>102</v>
      </c>
      <c r="G34" s="8" t="n">
        <v>91</v>
      </c>
      <c r="H34" s="9" t="n">
        <f aca="false">(F34-G34)*2</f>
        <v>22</v>
      </c>
    </row>
    <row r="35" customFormat="false" ht="15.75" hidden="false" customHeight="false" outlineLevel="0" collapsed="false">
      <c r="A35" s="6"/>
      <c r="B35" s="7" t="s">
        <v>35</v>
      </c>
      <c r="C35" s="8" t="n">
        <v>111</v>
      </c>
      <c r="D35" s="8" t="n">
        <v>90</v>
      </c>
      <c r="E35" s="8" t="n">
        <f aca="false">(C35-D35)*2</f>
        <v>42</v>
      </c>
      <c r="F35" s="8" t="n">
        <v>108</v>
      </c>
      <c r="G35" s="8" t="n">
        <v>89</v>
      </c>
      <c r="H35" s="9" t="n">
        <f aca="false">(F35-G35)*2</f>
        <v>38</v>
      </c>
    </row>
    <row r="36" customFormat="false" ht="15.75" hidden="false" customHeight="false" outlineLevel="0" collapsed="false">
      <c r="A36" s="6"/>
      <c r="B36" s="7" t="s">
        <v>34</v>
      </c>
      <c r="C36" s="8" t="n">
        <v>109</v>
      </c>
      <c r="D36" s="8" t="n">
        <v>95</v>
      </c>
      <c r="E36" s="8" t="n">
        <f aca="false">(C36-D36)*2</f>
        <v>28</v>
      </c>
      <c r="F36" s="8"/>
      <c r="G36" s="8"/>
      <c r="H36" s="9"/>
    </row>
    <row r="37" customFormat="false" ht="15.75" hidden="false" customHeight="false" outlineLevel="0" collapsed="false">
      <c r="A37" s="6"/>
      <c r="B37" s="7" t="s">
        <v>33</v>
      </c>
      <c r="C37" s="8" t="n">
        <v>107</v>
      </c>
      <c r="D37" s="8" t="n">
        <v>93</v>
      </c>
      <c r="E37" s="8" t="n">
        <f aca="false">(C37-D37)*2</f>
        <v>28</v>
      </c>
      <c r="F37" s="8"/>
      <c r="G37" s="8"/>
      <c r="H37" s="9"/>
    </row>
    <row r="38" customFormat="false" ht="15.75" hidden="false" customHeight="false" outlineLevel="0" collapsed="false">
      <c r="A38" s="6"/>
      <c r="B38" s="7" t="s">
        <v>32</v>
      </c>
      <c r="C38" s="8" t="n">
        <v>110</v>
      </c>
      <c r="D38" s="8" t="n">
        <v>92</v>
      </c>
      <c r="E38" s="8" t="n">
        <f aca="false">(C38-D38)*2</f>
        <v>36</v>
      </c>
      <c r="F38" s="8" t="n">
        <v>101</v>
      </c>
      <c r="G38" s="8" t="n">
        <v>88</v>
      </c>
      <c r="H38" s="9" t="n">
        <f aca="false">(F38-G38)*2</f>
        <v>26</v>
      </c>
    </row>
    <row r="39" customFormat="false" ht="15.75" hidden="false" customHeight="false" outlineLevel="0" collapsed="false">
      <c r="A39" s="6"/>
      <c r="B39" s="7" t="s">
        <v>31</v>
      </c>
      <c r="C39" s="8" t="n">
        <v>112</v>
      </c>
      <c r="D39" s="8" t="n">
        <v>92</v>
      </c>
      <c r="E39" s="8" t="n">
        <f aca="false">(C39-D39)*2</f>
        <v>40</v>
      </c>
      <c r="F39" s="8" t="n">
        <v>104</v>
      </c>
      <c r="G39" s="8" t="n">
        <v>90</v>
      </c>
      <c r="H39" s="9" t="n">
        <f aca="false">(F39-G39)*2</f>
        <v>28</v>
      </c>
    </row>
    <row r="40" customFormat="false" ht="15.75" hidden="false" customHeight="false" outlineLevel="0" collapsed="false">
      <c r="A40" s="6"/>
      <c r="B40" s="7" t="s">
        <v>43</v>
      </c>
      <c r="C40" s="8" t="n">
        <v>110</v>
      </c>
      <c r="D40" s="8" t="n">
        <v>90</v>
      </c>
      <c r="E40" s="8" t="n">
        <f aca="false">(C40-D40)*2</f>
        <v>40</v>
      </c>
      <c r="F40" s="8" t="n">
        <v>102</v>
      </c>
      <c r="G40" s="8" t="n">
        <v>84</v>
      </c>
      <c r="H40" s="9" t="n">
        <f aca="false">(F40-G40)*2</f>
        <v>36</v>
      </c>
    </row>
    <row r="41" customFormat="false" ht="15.75" hidden="false" customHeight="false" outlineLevel="0" collapsed="false">
      <c r="A41" s="6"/>
      <c r="B41" s="7" t="s">
        <v>44</v>
      </c>
      <c r="C41" s="8" t="n">
        <v>112</v>
      </c>
      <c r="D41" s="8" t="n">
        <v>94</v>
      </c>
      <c r="E41" s="8" t="n">
        <f aca="false">(C41-D41)*2</f>
        <v>36</v>
      </c>
      <c r="F41" s="8" t="n">
        <v>105</v>
      </c>
      <c r="G41" s="8" t="n">
        <v>88</v>
      </c>
      <c r="H41" s="9" t="n">
        <f aca="false">(F41-G41)*2</f>
        <v>34</v>
      </c>
    </row>
    <row r="42" customFormat="false" ht="15.75" hidden="false" customHeight="false" outlineLevel="0" collapsed="false">
      <c r="A42" s="6"/>
      <c r="B42" s="7" t="s">
        <v>45</v>
      </c>
      <c r="C42" s="8" t="n">
        <v>111</v>
      </c>
      <c r="D42" s="8" t="n">
        <v>82</v>
      </c>
      <c r="E42" s="8" t="n">
        <f aca="false">(C42-D42)*2</f>
        <v>58</v>
      </c>
      <c r="F42" s="8" t="n">
        <v>115</v>
      </c>
      <c r="G42" s="8" t="n">
        <v>93</v>
      </c>
      <c r="H42" s="9" t="n">
        <f aca="false">(F42-G42)*2</f>
        <v>44</v>
      </c>
    </row>
    <row r="43" customFormat="false" ht="15.75" hidden="false" customHeight="false" outlineLevel="0" collapsed="false">
      <c r="A43" s="6"/>
      <c r="B43" s="7" t="s">
        <v>46</v>
      </c>
      <c r="C43" s="8" t="n">
        <v>102</v>
      </c>
      <c r="D43" s="8" t="n">
        <v>88</v>
      </c>
      <c r="E43" s="8" t="n">
        <f aca="false">(C43-D43)*2</f>
        <v>28</v>
      </c>
      <c r="F43" s="8" t="n">
        <v>101</v>
      </c>
      <c r="G43" s="8" t="n">
        <v>86</v>
      </c>
      <c r="H43" s="9" t="n">
        <f aca="false">(F43-G43)*2</f>
        <v>30</v>
      </c>
    </row>
    <row r="44" customFormat="false" ht="15.75" hidden="false" customHeight="false" outlineLevel="0" collapsed="false">
      <c r="A44" s="6"/>
      <c r="B44" s="7" t="s">
        <v>26</v>
      </c>
      <c r="C44" s="8" t="n">
        <v>105</v>
      </c>
      <c r="D44" s="8" t="n">
        <v>90</v>
      </c>
      <c r="E44" s="8" t="n">
        <f aca="false">(C44-D44)*2</f>
        <v>30</v>
      </c>
      <c r="F44" s="8" t="n">
        <v>103</v>
      </c>
      <c r="G44" s="8" t="n">
        <v>83</v>
      </c>
      <c r="H44" s="9" t="n">
        <f aca="false">(F44-G44)*2</f>
        <v>40</v>
      </c>
    </row>
    <row r="45" customFormat="false" ht="15.75" hidden="false" customHeight="false" outlineLevel="0" collapsed="false">
      <c r="A45" s="6"/>
      <c r="B45" s="7" t="s">
        <v>47</v>
      </c>
      <c r="C45" s="8" t="n">
        <v>103</v>
      </c>
      <c r="D45" s="8" t="n">
        <v>89</v>
      </c>
      <c r="E45" s="8" t="n">
        <f aca="false">(C45-D45)*2</f>
        <v>28</v>
      </c>
      <c r="F45" s="8" t="n">
        <v>103</v>
      </c>
      <c r="G45" s="8" t="n">
        <v>81</v>
      </c>
      <c r="H45" s="9" t="n">
        <f aca="false">(F45-G45)*2</f>
        <v>44</v>
      </c>
    </row>
    <row r="46" customFormat="false" ht="15.75" hidden="false" customHeight="false" outlineLevel="0" collapsed="false">
      <c r="A46" s="6"/>
      <c r="B46" s="7" t="s">
        <v>48</v>
      </c>
      <c r="C46" s="8" t="n">
        <v>107</v>
      </c>
      <c r="D46" s="8" t="n">
        <v>82</v>
      </c>
      <c r="E46" s="8" t="n">
        <f aca="false">(C46-D46)*2</f>
        <v>50</v>
      </c>
      <c r="F46" s="8" t="n">
        <v>102</v>
      </c>
      <c r="G46" s="8" t="n">
        <v>80</v>
      </c>
      <c r="H46" s="9" t="n">
        <f aca="false">(F46-G46)*2</f>
        <v>44</v>
      </c>
    </row>
    <row r="47" customFormat="false" ht="15.75" hidden="false" customHeight="false" outlineLevel="0" collapsed="false">
      <c r="A47" s="6"/>
      <c r="B47" s="7" t="s">
        <v>49</v>
      </c>
      <c r="C47" s="8" t="n">
        <v>107</v>
      </c>
      <c r="D47" s="8" t="n">
        <v>85</v>
      </c>
      <c r="E47" s="8" t="n">
        <f aca="false">(C47-D47)*2</f>
        <v>44</v>
      </c>
      <c r="F47" s="8" t="n">
        <v>99</v>
      </c>
      <c r="G47" s="8" t="n">
        <v>79</v>
      </c>
      <c r="H47" s="9" t="n">
        <f aca="false">(F47-G47)*2</f>
        <v>40</v>
      </c>
    </row>
    <row r="48" customFormat="false" ht="15.75" hidden="false" customHeight="false" outlineLevel="0" collapsed="false">
      <c r="A48" s="6"/>
      <c r="B48" s="7" t="s">
        <v>50</v>
      </c>
      <c r="C48" s="8" t="n">
        <v>106</v>
      </c>
      <c r="D48" s="8" t="n">
        <v>90</v>
      </c>
      <c r="E48" s="8" t="n">
        <f aca="false">(C48-D48)*2</f>
        <v>32</v>
      </c>
      <c r="F48" s="8" t="n">
        <v>101</v>
      </c>
      <c r="G48" s="8" t="n">
        <v>89</v>
      </c>
      <c r="H48" s="9" t="n">
        <f aca="false">(F48-G48)*2</f>
        <v>24</v>
      </c>
    </row>
    <row r="49" customFormat="false" ht="15.75" hidden="false" customHeight="false" outlineLevel="0" collapsed="false">
      <c r="A49" s="6"/>
      <c r="B49" s="7" t="s">
        <v>51</v>
      </c>
      <c r="C49" s="10" t="n">
        <v>114</v>
      </c>
      <c r="D49" s="8" t="n">
        <v>76</v>
      </c>
      <c r="E49" s="8"/>
      <c r="F49" s="10" t="n">
        <v>100</v>
      </c>
      <c r="G49" s="10" t="n">
        <v>71</v>
      </c>
      <c r="H49" s="9" t="n">
        <f aca="false">(F49-G49)*2</f>
        <v>58</v>
      </c>
    </row>
    <row r="50" customFormat="false" ht="15.75" hidden="false" customHeight="false" outlineLevel="0" collapsed="false">
      <c r="A50" s="6" t="s">
        <v>25</v>
      </c>
      <c r="B50" s="7" t="s">
        <v>52</v>
      </c>
      <c r="C50" s="9" t="n">
        <v>102</v>
      </c>
      <c r="D50" s="9" t="n">
        <v>82</v>
      </c>
      <c r="E50" s="8" t="n">
        <f aca="false">(C50-D50)*2</f>
        <v>40</v>
      </c>
      <c r="F50" s="9" t="n">
        <v>101</v>
      </c>
      <c r="G50" s="9" t="n">
        <v>81</v>
      </c>
      <c r="H50" s="9" t="n">
        <f aca="false">(F50-G50)*2</f>
        <v>40</v>
      </c>
    </row>
    <row r="51" customFormat="false" ht="15.75" hidden="false" customHeight="false" outlineLevel="0" collapsed="false">
      <c r="A51" s="6"/>
      <c r="B51" s="7" t="s">
        <v>53</v>
      </c>
      <c r="C51" s="9" t="n">
        <v>100</v>
      </c>
      <c r="D51" s="9" t="n">
        <v>68</v>
      </c>
      <c r="E51" s="8" t="n">
        <f aca="false">(C51-D51)*2</f>
        <v>64</v>
      </c>
      <c r="F51" s="9" t="n">
        <v>99</v>
      </c>
      <c r="G51" s="9" t="n">
        <v>70</v>
      </c>
      <c r="H51" s="9" t="n">
        <f aca="false">(F51-G51)*2</f>
        <v>58</v>
      </c>
    </row>
    <row r="52" customFormat="false" ht="15.75" hidden="false" customHeight="false" outlineLevel="0" collapsed="false">
      <c r="A52" s="6"/>
      <c r="B52" s="7" t="s">
        <v>54</v>
      </c>
      <c r="C52" s="9" t="n">
        <v>107</v>
      </c>
      <c r="D52" s="9" t="n">
        <v>87</v>
      </c>
      <c r="E52" s="8" t="n">
        <f aca="false">(C52-D52)*2</f>
        <v>40</v>
      </c>
      <c r="F52" s="9" t="n">
        <v>103</v>
      </c>
      <c r="G52" s="9" t="n">
        <v>81</v>
      </c>
      <c r="H52" s="9" t="n">
        <f aca="false">(F52-G52)*2</f>
        <v>44</v>
      </c>
    </row>
    <row r="53" customFormat="false" ht="15.75" hidden="false" customHeight="false" outlineLevel="0" collapsed="false">
      <c r="A53" s="6"/>
      <c r="B53" s="7" t="s">
        <v>55</v>
      </c>
      <c r="C53" s="9" t="n">
        <v>112</v>
      </c>
      <c r="D53" s="9" t="n">
        <v>93</v>
      </c>
      <c r="E53" s="8" t="n">
        <f aca="false">(C53-D53)*2</f>
        <v>38</v>
      </c>
      <c r="F53" s="9" t="n">
        <v>100</v>
      </c>
      <c r="G53" s="9" t="n">
        <v>83</v>
      </c>
      <c r="H53" s="9" t="n">
        <f aca="false">(F53-G53)*2</f>
        <v>34</v>
      </c>
    </row>
    <row r="54" customFormat="false" ht="15.75" hidden="false" customHeight="false" outlineLevel="0" collapsed="false">
      <c r="A54" s="6"/>
      <c r="B54" s="7" t="s">
        <v>55</v>
      </c>
      <c r="C54" s="9" t="n">
        <v>112</v>
      </c>
      <c r="D54" s="9" t="n">
        <v>83</v>
      </c>
      <c r="E54" s="8" t="n">
        <f aca="false">(C54-D54)*2</f>
        <v>58</v>
      </c>
      <c r="F54" s="9" t="n">
        <v>112</v>
      </c>
      <c r="G54" s="9" t="n">
        <v>86</v>
      </c>
      <c r="H54" s="9" t="n">
        <f aca="false">(F54-G54)*2</f>
        <v>52</v>
      </c>
    </row>
    <row r="55" customFormat="false" ht="15.75" hidden="false" customHeight="false" outlineLevel="0" collapsed="false">
      <c r="A55" s="6"/>
      <c r="B55" s="7" t="s">
        <v>54</v>
      </c>
      <c r="C55" s="9" t="n">
        <v>124</v>
      </c>
      <c r="D55" s="9" t="n">
        <v>99</v>
      </c>
      <c r="E55" s="8" t="n">
        <f aca="false">(C55-D55)*2</f>
        <v>50</v>
      </c>
      <c r="F55" s="9" t="n">
        <v>112</v>
      </c>
      <c r="G55" s="9" t="n">
        <v>88</v>
      </c>
      <c r="H55" s="9" t="n">
        <f aca="false">(F55-G55)*2</f>
        <v>48</v>
      </c>
    </row>
    <row r="56" customFormat="false" ht="15.75" hidden="false" customHeight="false" outlineLevel="0" collapsed="false">
      <c r="A56" s="6"/>
      <c r="B56" s="7" t="s">
        <v>53</v>
      </c>
      <c r="C56" s="9" t="n">
        <v>128</v>
      </c>
      <c r="D56" s="9" t="n">
        <v>88</v>
      </c>
      <c r="E56" s="8"/>
      <c r="F56" s="9" t="n">
        <v>107</v>
      </c>
      <c r="G56" s="9" t="n">
        <v>77</v>
      </c>
      <c r="H56" s="9" t="n">
        <f aca="false">(F56-G56)*2</f>
        <v>60</v>
      </c>
    </row>
    <row r="57" customFormat="false" ht="15.75" hidden="false" customHeight="false" outlineLevel="0" collapsed="false">
      <c r="A57" s="6"/>
      <c r="B57" s="7" t="s">
        <v>52</v>
      </c>
      <c r="C57" s="9" t="n">
        <v>121</v>
      </c>
      <c r="D57" s="9" t="n">
        <v>103</v>
      </c>
      <c r="E57" s="8" t="n">
        <f aca="false">(C57-D57)*2</f>
        <v>36</v>
      </c>
      <c r="F57" s="9" t="n">
        <v>125</v>
      </c>
      <c r="G57" s="9" t="n">
        <v>96</v>
      </c>
      <c r="H57" s="9" t="n">
        <f aca="false">(F57-G57)*2</f>
        <v>58</v>
      </c>
    </row>
    <row r="58" customFormat="false" ht="15.75" hidden="false" customHeight="false" outlineLevel="0" collapsed="false">
      <c r="A58" s="6"/>
      <c r="B58" s="7" t="s">
        <v>51</v>
      </c>
      <c r="C58" s="9" t="n">
        <v>116</v>
      </c>
      <c r="D58" s="9" t="n">
        <v>92</v>
      </c>
      <c r="E58" s="8" t="n">
        <f aca="false">(C58-D58)*2</f>
        <v>48</v>
      </c>
      <c r="F58" s="9" t="n">
        <v>115</v>
      </c>
      <c r="G58" s="9" t="n">
        <v>93</v>
      </c>
      <c r="H58" s="9" t="n">
        <f aca="false">(F58-G58)*2</f>
        <v>44</v>
      </c>
    </row>
    <row r="59" customFormat="false" ht="15.75" hidden="false" customHeight="false" outlineLevel="0" collapsed="false">
      <c r="A59" s="6"/>
      <c r="B59" s="7" t="s">
        <v>50</v>
      </c>
      <c r="C59" s="9" t="n">
        <v>115</v>
      </c>
      <c r="D59" s="9" t="n">
        <v>90</v>
      </c>
      <c r="E59" s="8" t="n">
        <f aca="false">(C59-D59)*2</f>
        <v>50</v>
      </c>
      <c r="F59" s="9" t="n">
        <v>101</v>
      </c>
      <c r="G59" s="9" t="n">
        <v>64</v>
      </c>
      <c r="H59" s="9" t="n">
        <f aca="false">(F59-G59)*2</f>
        <v>74</v>
      </c>
    </row>
    <row r="60" customFormat="false" ht="15.75" hidden="false" customHeight="false" outlineLevel="0" collapsed="false">
      <c r="A60" s="6" t="s">
        <v>56</v>
      </c>
      <c r="B60" s="7" t="s">
        <v>49</v>
      </c>
      <c r="C60" s="9" t="n">
        <v>114</v>
      </c>
      <c r="D60" s="9" t="n">
        <v>89</v>
      </c>
      <c r="E60" s="8" t="n">
        <f aca="false">(C60-D60)*2</f>
        <v>50</v>
      </c>
      <c r="F60" s="9" t="n">
        <v>111</v>
      </c>
      <c r="G60" s="9" t="n">
        <v>82</v>
      </c>
      <c r="H60" s="9" t="n">
        <f aca="false">(F60-G60)*2</f>
        <v>58</v>
      </c>
    </row>
    <row r="61" customFormat="false" ht="15.75" hidden="false" customHeight="false" outlineLevel="0" collapsed="false">
      <c r="A61" s="6"/>
      <c r="B61" s="7" t="s">
        <v>48</v>
      </c>
      <c r="C61" s="9" t="n">
        <v>119</v>
      </c>
      <c r="D61" s="10" t="n">
        <v>85</v>
      </c>
      <c r="E61" s="8" t="n">
        <f aca="false">(C61-D61)*2</f>
        <v>68</v>
      </c>
      <c r="F61" s="9" t="n">
        <v>111</v>
      </c>
      <c r="G61" s="10" t="n">
        <v>78</v>
      </c>
      <c r="H61" s="9" t="n">
        <f aca="false">(F61-G61)*2</f>
        <v>66</v>
      </c>
    </row>
    <row r="62" customFormat="false" ht="15.75" hidden="false" customHeight="false" outlineLevel="0" collapsed="false">
      <c r="A62" s="6"/>
      <c r="B62" s="7" t="s">
        <v>47</v>
      </c>
      <c r="C62" s="9" t="n">
        <v>135</v>
      </c>
      <c r="D62" s="10" t="n">
        <v>95</v>
      </c>
      <c r="E62" s="8"/>
      <c r="F62" s="9" t="n">
        <v>111</v>
      </c>
      <c r="G62" s="10" t="n">
        <v>80</v>
      </c>
      <c r="H62" s="9" t="n">
        <f aca="false">(F62-G62)*2</f>
        <v>62</v>
      </c>
    </row>
    <row r="63" customFormat="false" ht="15.75" hidden="false" customHeight="false" outlineLevel="0" collapsed="false">
      <c r="A63" s="6"/>
      <c r="B63" s="7" t="s">
        <v>57</v>
      </c>
      <c r="C63" s="9" t="n">
        <v>115</v>
      </c>
      <c r="D63" s="10" t="n">
        <v>90</v>
      </c>
      <c r="E63" s="8" t="n">
        <f aca="false">(C63-D63)*2</f>
        <v>50</v>
      </c>
      <c r="F63" s="9" t="n">
        <v>138</v>
      </c>
      <c r="G63" s="10" t="n">
        <v>92</v>
      </c>
      <c r="H63" s="9"/>
    </row>
    <row r="64" customFormat="false" ht="15.75" hidden="false" customHeight="false" outlineLevel="0" collapsed="false">
      <c r="A64" s="6"/>
      <c r="B64" s="7" t="s">
        <v>58</v>
      </c>
      <c r="C64" s="9" t="n">
        <v>112</v>
      </c>
      <c r="D64" s="10" t="n">
        <v>95</v>
      </c>
      <c r="E64" s="8" t="n">
        <f aca="false">(C64-D64)*2</f>
        <v>34</v>
      </c>
      <c r="F64" s="9" t="n">
        <v>103</v>
      </c>
      <c r="G64" s="10" t="n">
        <v>80</v>
      </c>
      <c r="H64" s="9" t="n">
        <f aca="false">(F64-G64)*2</f>
        <v>46</v>
      </c>
    </row>
    <row r="65" customFormat="false" ht="15.75" hidden="false" customHeight="false" outlineLevel="0" collapsed="false">
      <c r="A65" s="6"/>
      <c r="B65" s="7" t="s">
        <v>59</v>
      </c>
      <c r="C65" s="9" t="n">
        <v>116</v>
      </c>
      <c r="D65" s="10" t="n">
        <v>94</v>
      </c>
      <c r="E65" s="8" t="n">
        <f aca="false">(C65-D65)*2</f>
        <v>44</v>
      </c>
      <c r="F65" s="9" t="n">
        <v>152</v>
      </c>
      <c r="G65" s="10" t="n">
        <v>117</v>
      </c>
      <c r="H65" s="9" t="n">
        <f aca="false">(F65-G65)*2</f>
        <v>70</v>
      </c>
    </row>
    <row r="66" customFormat="false" ht="15.75" hidden="false" customHeight="false" outlineLevel="0" collapsed="false">
      <c r="A66" s="6"/>
      <c r="B66" s="7" t="s">
        <v>60</v>
      </c>
      <c r="C66" s="9" t="n">
        <v>106</v>
      </c>
      <c r="D66" s="10" t="n">
        <v>77</v>
      </c>
      <c r="E66" s="8" t="n">
        <f aca="false">(C66-D66)*2</f>
        <v>58</v>
      </c>
      <c r="F66" s="10" t="n">
        <v>106</v>
      </c>
      <c r="G66" s="10" t="n">
        <v>80</v>
      </c>
      <c r="H66" s="9" t="n">
        <f aca="false">(F66-G66)*2</f>
        <v>52</v>
      </c>
    </row>
    <row r="67" customFormat="false" ht="15.75" hidden="false" customHeight="false" outlineLevel="0" collapsed="false">
      <c r="A67" s="6"/>
      <c r="B67" s="7" t="s">
        <v>61</v>
      </c>
      <c r="C67" s="9" t="n">
        <v>111</v>
      </c>
      <c r="D67" s="10" t="n">
        <v>90</v>
      </c>
      <c r="E67" s="8" t="n">
        <f aca="false">(C67-D67)*2</f>
        <v>42</v>
      </c>
      <c r="F67" s="9" t="n">
        <v>101</v>
      </c>
      <c r="G67" s="10" t="n">
        <v>53</v>
      </c>
      <c r="H67" s="9"/>
    </row>
    <row r="68" customFormat="false" ht="15.75" hidden="false" customHeight="false" outlineLevel="0" collapsed="false">
      <c r="A68" s="6"/>
      <c r="B68" s="7" t="s">
        <v>62</v>
      </c>
      <c r="C68" s="9" t="n">
        <v>102</v>
      </c>
      <c r="D68" s="10" t="n">
        <v>89</v>
      </c>
      <c r="E68" s="8" t="n">
        <f aca="false">(C68-D68)*2</f>
        <v>26</v>
      </c>
      <c r="F68" s="9"/>
      <c r="G68" s="10"/>
      <c r="H68" s="9"/>
    </row>
    <row r="69" customFormat="false" ht="15.75" hidden="false" customHeight="false" outlineLevel="0" collapsed="false">
      <c r="A69" s="6"/>
      <c r="B69" s="7" t="s">
        <v>63</v>
      </c>
      <c r="C69" s="9" t="n">
        <v>112</v>
      </c>
      <c r="D69" s="10" t="n">
        <v>94</v>
      </c>
      <c r="E69" s="8" t="n">
        <f aca="false">(C69-D69)*2</f>
        <v>36</v>
      </c>
      <c r="F69" s="9" t="n">
        <v>103</v>
      </c>
      <c r="G69" s="10" t="n">
        <v>88</v>
      </c>
      <c r="H69" s="9" t="n">
        <f aca="false">(F69-G69)*2</f>
        <v>30</v>
      </c>
    </row>
    <row r="70" customFormat="false" ht="15.75" hidden="false" customHeight="false" outlineLevel="0" collapsed="false">
      <c r="A70" s="6"/>
      <c r="B70" s="7" t="s">
        <v>64</v>
      </c>
      <c r="C70" s="9" t="n">
        <v>106</v>
      </c>
      <c r="D70" s="10" t="n">
        <v>93</v>
      </c>
      <c r="E70" s="8" t="n">
        <f aca="false">(C70-D70)*2</f>
        <v>26</v>
      </c>
      <c r="F70" s="9" t="n">
        <v>99</v>
      </c>
      <c r="G70" s="10" t="n">
        <v>84</v>
      </c>
      <c r="H70" s="9" t="n">
        <f aca="false">(F70-G70)*2</f>
        <v>30</v>
      </c>
    </row>
    <row r="71" customFormat="false" ht="15.75" hidden="false" customHeight="false" outlineLevel="0" collapsed="false">
      <c r="A71" s="6"/>
      <c r="B71" s="7" t="s">
        <v>65</v>
      </c>
      <c r="C71" s="9" t="n">
        <v>105</v>
      </c>
      <c r="D71" s="10" t="n">
        <v>94</v>
      </c>
      <c r="E71" s="8" t="n">
        <f aca="false">(C71-D71)*2</f>
        <v>22</v>
      </c>
      <c r="F71" s="9" t="n">
        <v>102</v>
      </c>
      <c r="G71" s="10" t="n">
        <v>90</v>
      </c>
      <c r="H71" s="9" t="n">
        <f aca="false">(F71-G71)*2</f>
        <v>24</v>
      </c>
    </row>
    <row r="72" customFormat="false" ht="15.75" hidden="false" customHeight="false" outlineLevel="0" collapsed="false">
      <c r="A72" s="6"/>
      <c r="B72" s="7" t="s">
        <v>66</v>
      </c>
      <c r="C72" s="9" t="n">
        <v>100</v>
      </c>
      <c r="D72" s="10" t="n">
        <v>90</v>
      </c>
      <c r="E72" s="8" t="n">
        <f aca="false">(C72-D72)*2</f>
        <v>20</v>
      </c>
      <c r="F72" s="9" t="n">
        <v>103</v>
      </c>
      <c r="G72" s="10" t="n">
        <v>93</v>
      </c>
      <c r="H72" s="9" t="n">
        <f aca="false">(F72-G72)*2</f>
        <v>20</v>
      </c>
    </row>
    <row r="73" customFormat="false" ht="15.75" hidden="false" customHeight="false" outlineLevel="0" collapsed="false">
      <c r="A73" s="6"/>
      <c r="B73" s="7" t="s">
        <v>67</v>
      </c>
      <c r="C73" s="9" t="n">
        <v>102</v>
      </c>
      <c r="D73" s="10" t="n">
        <v>95</v>
      </c>
      <c r="E73" s="8" t="n">
        <f aca="false">(C73-D73)*2</f>
        <v>14</v>
      </c>
      <c r="F73" s="9" t="n">
        <v>97</v>
      </c>
      <c r="G73" s="10" t="n">
        <v>85</v>
      </c>
      <c r="H73" s="9" t="n">
        <f aca="false">(F73-G73)*2</f>
        <v>24</v>
      </c>
    </row>
    <row r="74" customFormat="false" ht="15.75" hidden="false" customHeight="false" outlineLevel="0" collapsed="false">
      <c r="A74" s="6"/>
      <c r="B74" s="7" t="s">
        <v>68</v>
      </c>
      <c r="C74" s="9" t="n">
        <v>105</v>
      </c>
      <c r="D74" s="10" t="n">
        <v>94</v>
      </c>
      <c r="E74" s="8" t="n">
        <f aca="false">(C74-D74)*2</f>
        <v>22</v>
      </c>
      <c r="F74" s="9" t="n">
        <v>98</v>
      </c>
      <c r="G74" s="10" t="n">
        <v>88</v>
      </c>
      <c r="H74" s="9" t="n">
        <f aca="false">(F74-G74)*2</f>
        <v>20</v>
      </c>
    </row>
    <row r="75" customFormat="false" ht="15.75" hidden="false" customHeight="false" outlineLevel="0" collapsed="false">
      <c r="A75" s="6"/>
      <c r="B75" s="7" t="s">
        <v>69</v>
      </c>
      <c r="C75" s="9" t="n">
        <v>115</v>
      </c>
      <c r="D75" s="10" t="n">
        <v>102</v>
      </c>
      <c r="E75" s="8" t="n">
        <f aca="false">(C75-D75)*2</f>
        <v>26</v>
      </c>
      <c r="F75" s="9" t="n">
        <v>98</v>
      </c>
      <c r="G75" s="10" t="n">
        <v>87</v>
      </c>
      <c r="H75" s="9" t="n">
        <f aca="false">(F75-G75)*2</f>
        <v>22</v>
      </c>
    </row>
    <row r="76" customFormat="false" ht="15.75" hidden="false" customHeight="false" outlineLevel="0" collapsed="false">
      <c r="A76" s="6"/>
      <c r="B76" s="7" t="s">
        <v>70</v>
      </c>
      <c r="C76" s="9" t="n">
        <v>106</v>
      </c>
      <c r="D76" s="10" t="n">
        <v>95</v>
      </c>
      <c r="E76" s="8" t="n">
        <f aca="false">(C76-D76)*2</f>
        <v>22</v>
      </c>
      <c r="F76" s="9" t="n">
        <v>102</v>
      </c>
      <c r="G76" s="10" t="n">
        <v>93</v>
      </c>
      <c r="H76" s="9" t="n">
        <f aca="false">(F76-G76)*2</f>
        <v>18</v>
      </c>
    </row>
    <row r="77" customFormat="false" ht="15.75" hidden="false" customHeight="false" outlineLevel="0" collapsed="false">
      <c r="A77" s="6"/>
      <c r="B77" s="7" t="s">
        <v>71</v>
      </c>
      <c r="C77" s="9"/>
      <c r="D77" s="10"/>
      <c r="E77" s="8"/>
      <c r="F77" s="9" t="n">
        <v>98</v>
      </c>
      <c r="G77" s="10" t="n">
        <v>84</v>
      </c>
      <c r="H77" s="9" t="n">
        <f aca="false">(F77-G77)*2</f>
        <v>28</v>
      </c>
    </row>
    <row r="78" customFormat="false" ht="15.75" hidden="false" customHeight="false" outlineLevel="0" collapsed="false">
      <c r="A78" s="6"/>
      <c r="B78" s="7" t="s">
        <v>71</v>
      </c>
      <c r="C78" s="9" t="n">
        <v>115</v>
      </c>
      <c r="D78" s="10" t="n">
        <v>98</v>
      </c>
      <c r="E78" s="8" t="n">
        <f aca="false">(C78-D78)*2</f>
        <v>34</v>
      </c>
      <c r="F78" s="9" t="n">
        <v>103</v>
      </c>
      <c r="G78" s="10" t="n">
        <v>92</v>
      </c>
      <c r="H78" s="9" t="n">
        <f aca="false">(F78-G78)*2</f>
        <v>22</v>
      </c>
    </row>
    <row r="79" customFormat="false" ht="15.75" hidden="false" customHeight="false" outlineLevel="0" collapsed="false">
      <c r="A79" s="6"/>
      <c r="B79" s="7" t="s">
        <v>70</v>
      </c>
      <c r="C79" s="9" t="n">
        <v>110</v>
      </c>
      <c r="D79" s="10" t="n">
        <v>99</v>
      </c>
      <c r="E79" s="8" t="n">
        <f aca="false">(C79-D79)*2</f>
        <v>22</v>
      </c>
      <c r="F79" s="9" t="n">
        <v>111</v>
      </c>
      <c r="G79" s="10" t="n">
        <v>93</v>
      </c>
      <c r="H79" s="9" t="n">
        <f aca="false">(F79-G79)*2</f>
        <v>36</v>
      </c>
    </row>
    <row r="80" customFormat="false" ht="15.75" hidden="false" customHeight="false" outlineLevel="0" collapsed="false">
      <c r="A80" s="6"/>
      <c r="B80" s="7" t="s">
        <v>69</v>
      </c>
      <c r="C80" s="9" t="n">
        <v>112</v>
      </c>
      <c r="D80" s="10" t="n">
        <v>96</v>
      </c>
      <c r="E80" s="8" t="n">
        <f aca="false">(C80-D80)*2</f>
        <v>32</v>
      </c>
      <c r="F80" s="9" t="n">
        <v>103</v>
      </c>
      <c r="G80" s="10" t="n">
        <v>89</v>
      </c>
      <c r="H80" s="9" t="n">
        <f aca="false">(F80-G80)*2</f>
        <v>28</v>
      </c>
    </row>
    <row r="81" customFormat="false" ht="15.75" hidden="false" customHeight="false" outlineLevel="0" collapsed="false">
      <c r="A81" s="6"/>
      <c r="B81" s="7" t="s">
        <v>68</v>
      </c>
      <c r="C81" s="9" t="n">
        <v>114</v>
      </c>
      <c r="D81" s="10" t="n">
        <v>97</v>
      </c>
      <c r="E81" s="8" t="n">
        <f aca="false">(C81-D81)*2</f>
        <v>34</v>
      </c>
      <c r="F81" s="9" t="n">
        <v>113</v>
      </c>
      <c r="G81" s="10" t="n">
        <v>96</v>
      </c>
      <c r="H81" s="9" t="n">
        <f aca="false">(F81-G81)*2</f>
        <v>34</v>
      </c>
    </row>
    <row r="82" customFormat="false" ht="15.75" hidden="false" customHeight="false" outlineLevel="0" collapsed="false">
      <c r="A82" s="6"/>
      <c r="B82" s="7" t="s">
        <v>67</v>
      </c>
      <c r="C82" s="9" t="n">
        <v>109</v>
      </c>
      <c r="D82" s="10" t="n">
        <v>93</v>
      </c>
      <c r="E82" s="8" t="n">
        <f aca="false">(C82-D82)*2</f>
        <v>32</v>
      </c>
      <c r="F82" s="9" t="n">
        <v>119</v>
      </c>
      <c r="G82" s="10" t="n">
        <v>100</v>
      </c>
      <c r="H82" s="9" t="n">
        <f aca="false">(F82-G82)*2</f>
        <v>38</v>
      </c>
    </row>
    <row r="83" customFormat="false" ht="15.75" hidden="false" customHeight="false" outlineLevel="0" collapsed="false">
      <c r="A83" s="6"/>
      <c r="B83" s="7" t="s">
        <v>66</v>
      </c>
      <c r="C83" s="9" t="n">
        <v>125</v>
      </c>
      <c r="D83" s="10" t="n">
        <v>100</v>
      </c>
      <c r="E83" s="8" t="n">
        <f aca="false">(C83-D83)*2</f>
        <v>50</v>
      </c>
      <c r="F83" s="9" t="n">
        <v>103</v>
      </c>
      <c r="G83" s="10" t="n">
        <v>92</v>
      </c>
      <c r="H83" s="9" t="n">
        <f aca="false">(F83-G83)*2</f>
        <v>22</v>
      </c>
    </row>
    <row r="84" customFormat="false" ht="15.75" hidden="false" customHeight="false" outlineLevel="0" collapsed="false">
      <c r="A84" s="6"/>
      <c r="B84" s="7" t="s">
        <v>65</v>
      </c>
      <c r="C84" s="9" t="n">
        <v>107</v>
      </c>
      <c r="D84" s="10" t="n">
        <v>95</v>
      </c>
      <c r="E84" s="8" t="n">
        <f aca="false">(C84-D84)*2</f>
        <v>24</v>
      </c>
      <c r="F84" s="9" t="n">
        <v>106</v>
      </c>
      <c r="G84" s="10" t="n">
        <v>93</v>
      </c>
      <c r="H84" s="9" t="n">
        <f aca="false">(F84-G84)*2</f>
        <v>26</v>
      </c>
    </row>
    <row r="85" customFormat="false" ht="15.75" hidden="false" customHeight="false" outlineLevel="0" collapsed="false">
      <c r="A85" s="6"/>
      <c r="B85" s="7" t="s">
        <v>64</v>
      </c>
      <c r="C85" s="9" t="n">
        <v>114</v>
      </c>
      <c r="D85" s="10" t="n">
        <v>96</v>
      </c>
      <c r="E85" s="8" t="n">
        <f aca="false">(C85-D85)*2</f>
        <v>36</v>
      </c>
      <c r="F85" s="9" t="n">
        <v>111</v>
      </c>
      <c r="G85" s="10" t="n">
        <v>92</v>
      </c>
      <c r="H85" s="9" t="n">
        <f aca="false">(F85-G85)*2</f>
        <v>38</v>
      </c>
    </row>
    <row r="86" customFormat="false" ht="15.75" hidden="false" customHeight="false" outlineLevel="0" collapsed="false">
      <c r="A86" s="6"/>
      <c r="B86" s="7" t="s">
        <v>63</v>
      </c>
      <c r="C86" s="9" t="n">
        <v>118</v>
      </c>
      <c r="D86" s="10" t="n">
        <v>92</v>
      </c>
      <c r="E86" s="8" t="n">
        <f aca="false">(C86-D86)*2</f>
        <v>52</v>
      </c>
      <c r="F86" s="9" t="n">
        <v>111</v>
      </c>
      <c r="G86" s="10" t="n">
        <v>91</v>
      </c>
      <c r="H86" s="9" t="n">
        <f aca="false">(F86-G86)*2</f>
        <v>40</v>
      </c>
    </row>
    <row r="87" customFormat="false" ht="15.75" hidden="false" customHeight="false" outlineLevel="0" collapsed="false">
      <c r="A87" s="6"/>
      <c r="B87" s="7" t="s">
        <v>62</v>
      </c>
      <c r="C87" s="9" t="n">
        <v>115</v>
      </c>
      <c r="D87" s="10" t="n">
        <v>99</v>
      </c>
      <c r="E87" s="8" t="n">
        <f aca="false">(C87-D87)*2</f>
        <v>32</v>
      </c>
      <c r="F87" s="9" t="n">
        <v>115</v>
      </c>
      <c r="G87" s="10" t="n">
        <v>97</v>
      </c>
      <c r="H87" s="9" t="n">
        <f aca="false">(F87-G87)*2</f>
        <v>36</v>
      </c>
    </row>
    <row r="88" customFormat="false" ht="15.75" hidden="false" customHeight="false" outlineLevel="0" collapsed="false">
      <c r="A88" s="6"/>
      <c r="B88" s="7" t="s">
        <v>61</v>
      </c>
      <c r="C88" s="9" t="n">
        <v>110</v>
      </c>
      <c r="D88" s="10" t="n">
        <v>91</v>
      </c>
      <c r="E88" s="8" t="n">
        <f aca="false">(C88-D88)*2</f>
        <v>38</v>
      </c>
      <c r="F88" s="9" t="n">
        <v>116</v>
      </c>
      <c r="G88" s="10" t="n">
        <v>86</v>
      </c>
      <c r="H88" s="9" t="n">
        <f aca="false">(F88-G88)*2</f>
        <v>60</v>
      </c>
    </row>
    <row r="89" customFormat="false" ht="15.75" hidden="false" customHeight="false" outlineLevel="0" collapsed="false">
      <c r="A89" s="6"/>
      <c r="B89" s="7" t="s">
        <v>60</v>
      </c>
      <c r="C89" s="9" t="n">
        <v>118</v>
      </c>
      <c r="D89" s="10" t="n">
        <v>93</v>
      </c>
      <c r="E89" s="8" t="n">
        <f aca="false">(C89-D89)*2</f>
        <v>50</v>
      </c>
      <c r="F89" s="9" t="n">
        <v>106</v>
      </c>
      <c r="G89" s="10" t="n">
        <v>91</v>
      </c>
      <c r="H89" s="9" t="n">
        <f aca="false">(F89-G89)*2</f>
        <v>30</v>
      </c>
    </row>
    <row r="90" customFormat="false" ht="15.75" hidden="false" customHeight="false" outlineLevel="0" collapsed="false">
      <c r="A90" s="6"/>
      <c r="B90" s="7" t="s">
        <v>59</v>
      </c>
      <c r="C90" s="9" t="n">
        <v>130</v>
      </c>
      <c r="D90" s="10" t="n">
        <v>90</v>
      </c>
      <c r="E90" s="8"/>
      <c r="F90" s="9" t="n">
        <v>115</v>
      </c>
      <c r="G90" s="10" t="n">
        <v>88</v>
      </c>
      <c r="H90" s="9" t="n">
        <f aca="false">(F90-G90)*2</f>
        <v>54</v>
      </c>
    </row>
    <row r="91" customFormat="false" ht="15.75" hidden="false" customHeight="false" outlineLevel="0" collapsed="false">
      <c r="A91" s="6"/>
      <c r="B91" s="7" t="s">
        <v>72</v>
      </c>
      <c r="C91" s="9" t="n">
        <v>115</v>
      </c>
      <c r="D91" s="10" t="n">
        <v>95</v>
      </c>
      <c r="E91" s="8" t="n">
        <f aca="false">(C91-D91)*2</f>
        <v>40</v>
      </c>
      <c r="F91" s="9" t="n">
        <v>111</v>
      </c>
      <c r="G91" s="10" t="n">
        <v>86</v>
      </c>
      <c r="H91" s="9" t="n">
        <f aca="false">(F91-G91)*2</f>
        <v>50</v>
      </c>
    </row>
    <row r="92" customFormat="false" ht="15.75" hidden="false" customHeight="false" outlineLevel="0" collapsed="false">
      <c r="A92" s="6"/>
      <c r="B92" s="7" t="s">
        <v>73</v>
      </c>
      <c r="C92" s="9" t="n">
        <v>115</v>
      </c>
      <c r="D92" s="10" t="n">
        <v>80</v>
      </c>
      <c r="E92" s="8" t="n">
        <f aca="false">(C92-D92)*2</f>
        <v>70</v>
      </c>
      <c r="F92" s="9" t="n">
        <v>135</v>
      </c>
      <c r="G92" s="10" t="n">
        <v>96</v>
      </c>
      <c r="H92" s="9"/>
    </row>
    <row r="93" customFormat="false" ht="14.25" hidden="false" customHeight="false" outlineLevel="0" collapsed="false">
      <c r="A93" s="11" t="s">
        <v>74</v>
      </c>
      <c r="B93" s="12" t="n">
        <f aca="false">AVERAGE(E11:E92,H11:H92)</f>
        <v>40.2875816993464</v>
      </c>
      <c r="C93" s="13" t="s">
        <v>75</v>
      </c>
      <c r="D93" s="14" t="n">
        <f aca="false">STDEV(E11:E92,H11:H92)</f>
        <v>13.5906668839387</v>
      </c>
      <c r="E93" s="13" t="s">
        <v>76</v>
      </c>
      <c r="F93" s="13" t="n">
        <f aca="false">COUNTA(E11:E92,H11:H92)</f>
        <v>153</v>
      </c>
      <c r="G93" s="13" t="s">
        <v>77</v>
      </c>
      <c r="H93" s="15" t="n">
        <f aca="false">B93+(D93*2)</f>
        <v>67.4689154672239</v>
      </c>
    </row>
    <row r="94" customFormat="false" ht="15.75" hidden="false" customHeight="false" outlineLevel="0" collapsed="false">
      <c r="A94" s="6" t="s">
        <v>78</v>
      </c>
      <c r="B94" s="6"/>
      <c r="C94" s="9" t="n">
        <v>76</v>
      </c>
      <c r="D94" s="16" t="n">
        <v>80</v>
      </c>
      <c r="E94" s="10" t="n">
        <v>80</v>
      </c>
      <c r="F94" s="9" t="n">
        <v>80</v>
      </c>
      <c r="G94" s="16" t="n">
        <v>78</v>
      </c>
      <c r="H94" s="10" t="n">
        <v>96</v>
      </c>
    </row>
    <row r="95" customFormat="false" ht="15.75" hidden="false" customHeight="false" outlineLevel="0" collapsed="false">
      <c r="A95" s="6" t="s">
        <v>79</v>
      </c>
      <c r="B95" s="6"/>
      <c r="C95" s="9" t="n">
        <v>92</v>
      </c>
      <c r="D95" s="16"/>
      <c r="E95" s="10"/>
      <c r="F95" s="10"/>
      <c r="G95" s="10"/>
      <c r="H95" s="10"/>
    </row>
  </sheetData>
  <mergeCells count="21">
    <mergeCell ref="A1:H1"/>
    <mergeCell ref="A2:H2"/>
    <mergeCell ref="B3:D3"/>
    <mergeCell ref="F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A9:B9"/>
    <mergeCell ref="C9:E9"/>
    <mergeCell ref="F9:H9"/>
    <mergeCell ref="A11:A49"/>
    <mergeCell ref="A50:A59"/>
    <mergeCell ref="A60:A92"/>
    <mergeCell ref="A94:B94"/>
    <mergeCell ref="A95:B95"/>
  </mergeCells>
  <printOptions headings="false" gridLines="false" gridLinesSet="true" horizontalCentered="false" verticalCentered="true"/>
  <pageMargins left="0.354166666666667" right="0.354166666666667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0:32:38Z</dcterms:created>
  <dc:creator>sy</dc:creator>
  <dc:description/>
  <dc:language>en-US</dc:language>
  <cp:lastModifiedBy>sy</cp:lastModifiedBy>
  <cp:lastPrinted>2001-03-07T18:47:14Z</cp:lastPrinted>
  <dcterms:modified xsi:type="dcterms:W3CDTF">2001-03-07T18:47:17Z</dcterms:modified>
  <cp:revision>0</cp:revision>
  <dc:subject/>
  <dc:title/>
</cp:coreProperties>
</file>