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员列表1111122" sheetId="1" state="visible" r:id="rId2"/>
  </sheets>
  <definedNames>
    <definedName function="false" hidden="true" localSheetId="0" name="_xlnm._FilterDatabase" vbProcedure="false">检测员列表1111122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8" authorId="0">
      <text>
        <r>
          <rPr>
            <b val="true"/>
            <sz val="9"/>
            <color rgb="FF000000"/>
            <rFont val="DejaVu Sans"/>
            <family val="2"/>
          </rPr>
          <t xml:space="preserve">王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6</xdr:row>
                <xdr:rowOff>9</xdr:rowOff>
              </xdr:from>
              <xdr:to>
                <xdr:col>2</xdr:col>
                <xdr:colOff>102</xdr:colOff>
                <xdr:row>20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425">
  <si>
    <t xml:space="preserve">公路工程试验检测考试人员信息表</t>
  </si>
  <si>
    <t xml:space="preserve">材料</t>
  </si>
  <si>
    <t xml:space="preserve">道路</t>
  </si>
  <si>
    <t xml:space="preserve">桥梁</t>
  </si>
  <si>
    <t xml:space="preserve">隧道</t>
  </si>
  <si>
    <t xml:space="preserve">交通安全设施</t>
  </si>
  <si>
    <t xml:space="preserve">序号</t>
  </si>
  <si>
    <t xml:space="preserve">姓名</t>
  </si>
  <si>
    <t xml:space="preserve">证件号码</t>
  </si>
  <si>
    <t xml:space="preserve">性别</t>
  </si>
  <si>
    <t xml:space="preserve">实操</t>
  </si>
  <si>
    <t xml:space="preserve">机考</t>
  </si>
  <si>
    <t xml:space="preserve">总分</t>
  </si>
  <si>
    <t xml:space="preserve">交通</t>
  </si>
  <si>
    <t xml:space="preserve">白青波</t>
  </si>
  <si>
    <t xml:space="preserve">'23233119811205003X</t>
  </si>
  <si>
    <t xml:space="preserve">男</t>
  </si>
  <si>
    <t xml:space="preserve">鲍岗</t>
  </si>
  <si>
    <t xml:space="preserve">'230231198301250519</t>
  </si>
  <si>
    <t xml:space="preserve">曹睿娜</t>
  </si>
  <si>
    <t xml:space="preserve">'230805198008021020</t>
  </si>
  <si>
    <t xml:space="preserve">女</t>
  </si>
  <si>
    <t xml:space="preserve">常德国</t>
  </si>
  <si>
    <t xml:space="preserve">'230221820924163</t>
  </si>
  <si>
    <t xml:space="preserve">常绍斌</t>
  </si>
  <si>
    <t xml:space="preserve">'230202197004272416</t>
  </si>
  <si>
    <t xml:space="preserve">陈赫男</t>
  </si>
  <si>
    <t xml:space="preserve">'230103198001152422</t>
  </si>
  <si>
    <t xml:space="preserve">陈磊</t>
  </si>
  <si>
    <t xml:space="preserve">'231005820702451</t>
  </si>
  <si>
    <t xml:space="preserve">陈丽霞</t>
  </si>
  <si>
    <t xml:space="preserve">'230183197307120826</t>
  </si>
  <si>
    <t xml:space="preserve">陈绍柱</t>
  </si>
  <si>
    <t xml:space="preserve">'232102198701021912</t>
  </si>
  <si>
    <t xml:space="preserve">陈英俊</t>
  </si>
  <si>
    <t xml:space="preserve">'512222740911151</t>
  </si>
  <si>
    <t xml:space="preserve">陈泽民</t>
  </si>
  <si>
    <t xml:space="preserve">'232128800512341</t>
  </si>
  <si>
    <t xml:space="preserve">程鑫</t>
  </si>
  <si>
    <t xml:space="preserve">'232302197801230021</t>
  </si>
  <si>
    <t xml:space="preserve">崔述娟</t>
  </si>
  <si>
    <t xml:space="preserve">'232102198202190527</t>
  </si>
  <si>
    <t xml:space="preserve">崔晓东</t>
  </si>
  <si>
    <t xml:space="preserve">'23010219790405411X</t>
  </si>
  <si>
    <t xml:space="preserve">崔志强</t>
  </si>
  <si>
    <t xml:space="preserve">'230604197502020216</t>
  </si>
  <si>
    <t xml:space="preserve">董博</t>
  </si>
  <si>
    <t xml:space="preserve">'23100419850429001X</t>
  </si>
  <si>
    <t xml:space="preserve">董恩杰</t>
  </si>
  <si>
    <t xml:space="preserve">'232722680911041</t>
  </si>
  <si>
    <t xml:space="preserve">杜安矞</t>
  </si>
  <si>
    <t xml:space="preserve">'230624198511050011</t>
  </si>
  <si>
    <t xml:space="preserve">杜平</t>
  </si>
  <si>
    <t xml:space="preserve">'230183198609272248</t>
  </si>
  <si>
    <t xml:space="preserve">杜颖</t>
  </si>
  <si>
    <t xml:space="preserve">'23060219760829364X</t>
  </si>
  <si>
    <t xml:space="preserve">范如亭</t>
  </si>
  <si>
    <t xml:space="preserve">'230227197004301712</t>
  </si>
  <si>
    <t xml:space="preserve">冯德友</t>
  </si>
  <si>
    <t xml:space="preserve">'413029197112183512</t>
  </si>
  <si>
    <t xml:space="preserve">冯芳</t>
  </si>
  <si>
    <t xml:space="preserve">'23060219650206342X</t>
  </si>
  <si>
    <t xml:space="preserve">冯延君</t>
  </si>
  <si>
    <t xml:space="preserve">'232302197103257323</t>
  </si>
  <si>
    <t xml:space="preserve">冯玉全</t>
  </si>
  <si>
    <t xml:space="preserve">'232601681129021</t>
  </si>
  <si>
    <t xml:space="preserve">高博</t>
  </si>
  <si>
    <t xml:space="preserve">2309037602210826</t>
  </si>
  <si>
    <t xml:space="preserve">高春凯</t>
  </si>
  <si>
    <t xml:space="preserve">'230603196512113319</t>
  </si>
  <si>
    <t xml:space="preserve">高洪军</t>
  </si>
  <si>
    <t xml:space="preserve">'230602197201041993</t>
  </si>
  <si>
    <t xml:space="preserve">高庆玲</t>
  </si>
  <si>
    <t xml:space="preserve">'230604197202100281</t>
  </si>
  <si>
    <t xml:space="preserve">高伟明</t>
  </si>
  <si>
    <t xml:space="preserve">'232301198208240817</t>
  </si>
  <si>
    <t xml:space="preserve">高新梅</t>
  </si>
  <si>
    <t xml:space="preserve">'230183197807060620</t>
  </si>
  <si>
    <t xml:space="preserve">高野福</t>
  </si>
  <si>
    <t xml:space="preserve">'23050219640313053X</t>
  </si>
  <si>
    <t xml:space="preserve">高宇</t>
  </si>
  <si>
    <t xml:space="preserve">'232302198003060747</t>
  </si>
  <si>
    <t xml:space="preserve">高跃</t>
  </si>
  <si>
    <t xml:space="preserve">'210902198308045510</t>
  </si>
  <si>
    <t xml:space="preserve">葛建国</t>
  </si>
  <si>
    <t xml:space="preserve">'232326198008233214</t>
  </si>
  <si>
    <t xml:space="preserve">葛丽娜</t>
  </si>
  <si>
    <t xml:space="preserve">'230903197901030323</t>
  </si>
  <si>
    <t xml:space="preserve">郭丽娜</t>
  </si>
  <si>
    <t xml:space="preserve">'230604198205082220</t>
  </si>
  <si>
    <t xml:space="preserve">郭文霞</t>
  </si>
  <si>
    <t xml:space="preserve">'232302197007100027</t>
  </si>
  <si>
    <t xml:space="preserve">郭欣欣</t>
  </si>
  <si>
    <t xml:space="preserve">'230103198103213943</t>
  </si>
  <si>
    <t xml:space="preserve">郭志伟</t>
  </si>
  <si>
    <t xml:space="preserve">'220122810407621</t>
  </si>
  <si>
    <t xml:space="preserve">韩国辉</t>
  </si>
  <si>
    <t xml:space="preserve">'230122197106201010</t>
  </si>
  <si>
    <t xml:space="preserve">韩毛俏</t>
  </si>
  <si>
    <t xml:space="preserve">'230803780603082</t>
  </si>
  <si>
    <t xml:space="preserve">韩琦</t>
  </si>
  <si>
    <t xml:space="preserve">'230722198204220028</t>
  </si>
  <si>
    <t xml:space="preserve">韩晓明</t>
  </si>
  <si>
    <t xml:space="preserve">'230602197102271910</t>
  </si>
  <si>
    <t xml:space="preserve">何丽萍</t>
  </si>
  <si>
    <t xml:space="preserve">'23083219790305152X</t>
  </si>
  <si>
    <t xml:space="preserve">侯静</t>
  </si>
  <si>
    <t xml:space="preserve">'230103197803064227</t>
  </si>
  <si>
    <t xml:space="preserve">胡超峰</t>
  </si>
  <si>
    <t xml:space="preserve">'230230198112050212</t>
  </si>
  <si>
    <t xml:space="preserve">霍大龙</t>
  </si>
  <si>
    <t xml:space="preserve">'230622198808151558</t>
  </si>
  <si>
    <t xml:space="preserve">戢野</t>
  </si>
  <si>
    <t xml:space="preserve">'230803198111010618</t>
  </si>
  <si>
    <t xml:space="preserve">姜峰</t>
  </si>
  <si>
    <t xml:space="preserve">'230106198103080836</t>
  </si>
  <si>
    <t xml:space="preserve">姜焕静</t>
  </si>
  <si>
    <t xml:space="preserve">'230902680804002</t>
  </si>
  <si>
    <t xml:space="preserve">蒋丽霞</t>
  </si>
  <si>
    <t xml:space="preserve">'23060419640630082X</t>
  </si>
  <si>
    <t xml:space="preserve">金爱民</t>
  </si>
  <si>
    <t xml:space="preserve">'230602196911242349</t>
  </si>
  <si>
    <t xml:space="preserve">李春梅</t>
  </si>
  <si>
    <t xml:space="preserve">'230603196903151929</t>
  </si>
  <si>
    <t xml:space="preserve">李德慧</t>
  </si>
  <si>
    <t xml:space="preserve">'230105197802210715</t>
  </si>
  <si>
    <t xml:space="preserve">李宏</t>
  </si>
  <si>
    <t xml:space="preserve">'230602196903133433</t>
  </si>
  <si>
    <t xml:space="preserve">李俊霞</t>
  </si>
  <si>
    <t xml:space="preserve">'230602196603273442</t>
  </si>
  <si>
    <t xml:space="preserve">李可心</t>
  </si>
  <si>
    <t xml:space="preserve">'230183198308201913</t>
  </si>
  <si>
    <t xml:space="preserve">李名明</t>
  </si>
  <si>
    <t xml:space="preserve">'230125198707170014</t>
  </si>
  <si>
    <t xml:space="preserve">李明河</t>
  </si>
  <si>
    <t xml:space="preserve">'210402196805020211</t>
  </si>
  <si>
    <t xml:space="preserve">李庆</t>
  </si>
  <si>
    <t xml:space="preserve">'230122690827431</t>
  </si>
  <si>
    <t xml:space="preserve">李淑莲</t>
  </si>
  <si>
    <t xml:space="preserve">'230107197310250481</t>
  </si>
  <si>
    <t xml:space="preserve">李文丽</t>
  </si>
  <si>
    <t xml:space="preserve">'230119198204201926</t>
  </si>
  <si>
    <t xml:space="preserve">李宪慧</t>
  </si>
  <si>
    <t xml:space="preserve">'230604197008114727</t>
  </si>
  <si>
    <t xml:space="preserve">李兴佳</t>
  </si>
  <si>
    <t xml:space="preserve">'230881198707130417</t>
  </si>
  <si>
    <t xml:space="preserve">李雪</t>
  </si>
  <si>
    <t xml:space="preserve">'232302197011290046</t>
  </si>
  <si>
    <t xml:space="preserve">李洋</t>
  </si>
  <si>
    <t xml:space="preserve">'230102198301242810</t>
  </si>
  <si>
    <t xml:space="preserve">李越洋</t>
  </si>
  <si>
    <t xml:space="preserve">'230604771125442</t>
  </si>
  <si>
    <t xml:space="preserve">梁慧萍</t>
  </si>
  <si>
    <t xml:space="preserve">'23060219690314022X</t>
  </si>
  <si>
    <t xml:space="preserve">刘金宝</t>
  </si>
  <si>
    <t xml:space="preserve">'232324198309102717</t>
  </si>
  <si>
    <t xml:space="preserve">刘丽芸</t>
  </si>
  <si>
    <t xml:space="preserve">'232302730218002</t>
  </si>
  <si>
    <t xml:space="preserve">刘刘</t>
  </si>
  <si>
    <t xml:space="preserve">'230124198003017015</t>
  </si>
  <si>
    <t xml:space="preserve">刘守涛</t>
  </si>
  <si>
    <t xml:space="preserve">'239005197708120011</t>
  </si>
  <si>
    <t xml:space="preserve">刘妍</t>
  </si>
  <si>
    <t xml:space="preserve">'232324198212052725</t>
  </si>
  <si>
    <t xml:space="preserve">鲁功鑫</t>
  </si>
  <si>
    <t xml:space="preserve">'230225198502180038</t>
  </si>
  <si>
    <t xml:space="preserve">吕钢</t>
  </si>
  <si>
    <t xml:space="preserve">'230105800311131</t>
  </si>
  <si>
    <t xml:space="preserve">吕虎维</t>
  </si>
  <si>
    <t xml:space="preserve">'230102811106281</t>
  </si>
  <si>
    <t xml:space="preserve">吕荣升</t>
  </si>
  <si>
    <t xml:space="preserve">'230103198311021938</t>
  </si>
  <si>
    <t xml:space="preserve">吕伟</t>
  </si>
  <si>
    <t xml:space="preserve">'230602197012313419</t>
  </si>
  <si>
    <t xml:space="preserve">马晶莹</t>
  </si>
  <si>
    <t xml:space="preserve">'230602197711293621</t>
  </si>
  <si>
    <t xml:space="preserve">马明</t>
  </si>
  <si>
    <t xml:space="preserve">'232301198406176510</t>
  </si>
  <si>
    <t xml:space="preserve">马野</t>
  </si>
  <si>
    <t xml:space="preserve">'232301810816651</t>
  </si>
  <si>
    <t xml:space="preserve">马云飞</t>
  </si>
  <si>
    <t xml:space="preserve">'232302198508047011</t>
  </si>
  <si>
    <t xml:space="preserve">马占通</t>
  </si>
  <si>
    <t xml:space="preserve">'230826198201010210</t>
  </si>
  <si>
    <t xml:space="preserve">满禹萍</t>
  </si>
  <si>
    <t xml:space="preserve">'232601197911250226</t>
  </si>
  <si>
    <t xml:space="preserve">梅桂林</t>
  </si>
  <si>
    <t xml:space="preserve">'231102198301250010</t>
  </si>
  <si>
    <t xml:space="preserve">倪梁</t>
  </si>
  <si>
    <t xml:space="preserve">'230107198703042215</t>
  </si>
  <si>
    <t xml:space="preserve">牛建伟</t>
  </si>
  <si>
    <t xml:space="preserve">'232321198503042018</t>
  </si>
  <si>
    <t xml:space="preserve">潘雪峰</t>
  </si>
  <si>
    <t xml:space="preserve">'232127198407010013</t>
  </si>
  <si>
    <t xml:space="preserve">庞凤玲</t>
  </si>
  <si>
    <t xml:space="preserve">'232302690916132</t>
  </si>
  <si>
    <t xml:space="preserve">钱光磊</t>
  </si>
  <si>
    <t xml:space="preserve">'230604198103265114</t>
  </si>
  <si>
    <t xml:space="preserve">任恩国</t>
  </si>
  <si>
    <t xml:space="preserve">'230603196801121913</t>
  </si>
  <si>
    <t xml:space="preserve">任君</t>
  </si>
  <si>
    <t xml:space="preserve">'232302196612317617</t>
  </si>
  <si>
    <t xml:space="preserve">任双喜</t>
  </si>
  <si>
    <t xml:space="preserve">'230104820310421</t>
  </si>
  <si>
    <t xml:space="preserve">石连娣</t>
  </si>
  <si>
    <t xml:space="preserve">'230125196301035729</t>
  </si>
  <si>
    <t xml:space="preserve">宋楚</t>
  </si>
  <si>
    <t xml:space="preserve">'230183198703130043</t>
  </si>
  <si>
    <t xml:space="preserve">宋庆义</t>
  </si>
  <si>
    <t xml:space="preserve">'230602631001341</t>
  </si>
  <si>
    <t xml:space="preserve">宋玉勤</t>
  </si>
  <si>
    <t xml:space="preserve">'230102740219102</t>
  </si>
  <si>
    <t xml:space="preserve">苏春雨</t>
  </si>
  <si>
    <t xml:space="preserve">'230231198503265217</t>
  </si>
  <si>
    <t xml:space="preserve">孙海燕</t>
  </si>
  <si>
    <t xml:space="preserve">'230105830812072</t>
  </si>
  <si>
    <t xml:space="preserve">孙隽</t>
  </si>
  <si>
    <t xml:space="preserve">'232131198011161610</t>
  </si>
  <si>
    <t xml:space="preserve">孙艳侠</t>
  </si>
  <si>
    <t xml:space="preserve">'230103198110154822</t>
  </si>
  <si>
    <t xml:space="preserve">孙志慧</t>
  </si>
  <si>
    <t xml:space="preserve">'230624198404020061</t>
  </si>
  <si>
    <t xml:space="preserve">孙中良</t>
  </si>
  <si>
    <t xml:space="preserve">'230225197908192317</t>
  </si>
  <si>
    <t xml:space="preserve">汤晓磊</t>
  </si>
  <si>
    <t xml:space="preserve">'230102198302264149</t>
  </si>
  <si>
    <t xml:space="preserve">田淑敏</t>
  </si>
  <si>
    <t xml:space="preserve">'23018319790419062X</t>
  </si>
  <si>
    <t xml:space="preserve">田甜</t>
  </si>
  <si>
    <t xml:space="preserve">'23900519850607156X</t>
  </si>
  <si>
    <t xml:space="preserve">田忠华</t>
  </si>
  <si>
    <t xml:space="preserve">'230602196712013412</t>
  </si>
  <si>
    <t xml:space="preserve">汪川东</t>
  </si>
  <si>
    <t xml:space="preserve">'230421197305303327</t>
  </si>
  <si>
    <t xml:space="preserve">王波</t>
  </si>
  <si>
    <t xml:space="preserve">'231025830729491</t>
  </si>
  <si>
    <t xml:space="preserve">王畅</t>
  </si>
  <si>
    <t xml:space="preserve">'232326198611193843</t>
  </si>
  <si>
    <t xml:space="preserve">王春凤</t>
  </si>
  <si>
    <t xml:space="preserve">'230605198403102612</t>
  </si>
  <si>
    <t xml:space="preserve">王丛福</t>
  </si>
  <si>
    <t xml:space="preserve">'220622197811084011</t>
  </si>
  <si>
    <t xml:space="preserve">王芳</t>
  </si>
  <si>
    <t xml:space="preserve">'232302196901090447</t>
  </si>
  <si>
    <t xml:space="preserve">王凤兰</t>
  </si>
  <si>
    <t xml:space="preserve">'232722196909120724</t>
  </si>
  <si>
    <t xml:space="preserve">王桂芳</t>
  </si>
  <si>
    <t xml:space="preserve">'230604197305052227</t>
  </si>
  <si>
    <t xml:space="preserve">王家伟</t>
  </si>
  <si>
    <t xml:space="preserve">'230103196807014214</t>
  </si>
  <si>
    <t xml:space="preserve">王建平</t>
  </si>
  <si>
    <t xml:space="preserve">'230183197102040021</t>
  </si>
  <si>
    <t xml:space="preserve">王军</t>
  </si>
  <si>
    <t xml:space="preserve">'230604196901040826</t>
  </si>
  <si>
    <r>
      <rPr>
        <sz val="12"/>
        <rFont val="Noto Sans"/>
        <family val="2"/>
      </rPr>
      <t xml:space="preserve">王立龙</t>
    </r>
    <r>
      <rPr>
        <sz val="12"/>
        <rFont val="宋体"/>
        <family val="0"/>
        <charset val="134"/>
      </rPr>
      <t xml:space="preserve">`</t>
    </r>
  </si>
  <si>
    <t xml:space="preserve">'230421641104331</t>
  </si>
  <si>
    <t xml:space="preserve">王丽珍</t>
  </si>
  <si>
    <t xml:space="preserve">'230604640401082</t>
  </si>
  <si>
    <t xml:space="preserve">王秋莹</t>
  </si>
  <si>
    <t xml:space="preserve">'232303198411080425</t>
  </si>
  <si>
    <t xml:space="preserve">王树国</t>
  </si>
  <si>
    <t xml:space="preserve">'231022700523481</t>
  </si>
  <si>
    <t xml:space="preserve">王爽</t>
  </si>
  <si>
    <t xml:space="preserve">'230604197605111049</t>
  </si>
  <si>
    <t xml:space="preserve">王晓雪</t>
  </si>
  <si>
    <t xml:space="preserve">'230103198311254248</t>
  </si>
  <si>
    <t xml:space="preserve">王肖雷</t>
  </si>
  <si>
    <t xml:space="preserve">'230604810416511</t>
  </si>
  <si>
    <t xml:space="preserve">王殿禹</t>
  </si>
  <si>
    <t xml:space="preserve">'23210319861016093X</t>
  </si>
  <si>
    <t xml:space="preserve">王秀娟</t>
  </si>
  <si>
    <t xml:space="preserve">'232302670412002</t>
  </si>
  <si>
    <t xml:space="preserve">王旭光</t>
  </si>
  <si>
    <t xml:space="preserve">'230105197503151313</t>
  </si>
  <si>
    <t xml:space="preserve">王艳</t>
  </si>
  <si>
    <t xml:space="preserve">'232302197303171348</t>
  </si>
  <si>
    <t xml:space="preserve">'23010219740611372X</t>
  </si>
  <si>
    <t xml:space="preserve">'23060419720802104x</t>
  </si>
  <si>
    <t xml:space="preserve">王业强</t>
  </si>
  <si>
    <t xml:space="preserve">'230803198212270312</t>
  </si>
  <si>
    <t xml:space="preserve">王勇</t>
  </si>
  <si>
    <t xml:space="preserve">'232302197808137030</t>
  </si>
  <si>
    <t xml:space="preserve">王志余</t>
  </si>
  <si>
    <t xml:space="preserve">'211224197609132112</t>
  </si>
  <si>
    <t xml:space="preserve">魏克丽</t>
  </si>
  <si>
    <t xml:space="preserve">'230604197506081040</t>
  </si>
  <si>
    <t xml:space="preserve">温丽红</t>
  </si>
  <si>
    <t xml:space="preserve">'232602197308223326</t>
  </si>
  <si>
    <t xml:space="preserve">文佳</t>
  </si>
  <si>
    <t xml:space="preserve">'230102197705245220</t>
  </si>
  <si>
    <t xml:space="preserve">吴霞</t>
  </si>
  <si>
    <t xml:space="preserve">'230602197811013623</t>
  </si>
  <si>
    <t xml:space="preserve">项菲菲</t>
  </si>
  <si>
    <t xml:space="preserve">'230103198003312426</t>
  </si>
  <si>
    <t xml:space="preserve">徐传刚</t>
  </si>
  <si>
    <t xml:space="preserve">'232128196101100013</t>
  </si>
  <si>
    <t xml:space="preserve">徐恩明</t>
  </si>
  <si>
    <t xml:space="preserve">'230124198512167011</t>
  </si>
  <si>
    <t xml:space="preserve">徐飞</t>
  </si>
  <si>
    <t xml:space="preserve">'230103197111295518</t>
  </si>
  <si>
    <t xml:space="preserve">徐洪军</t>
  </si>
  <si>
    <t xml:space="preserve">'230802198109290511</t>
  </si>
  <si>
    <t xml:space="preserve">徐丽娟</t>
  </si>
  <si>
    <t xml:space="preserve">'232623690221102</t>
  </si>
  <si>
    <t xml:space="preserve">徐忠</t>
  </si>
  <si>
    <t xml:space="preserve">'239005800923281</t>
  </si>
  <si>
    <t xml:space="preserve">薛英丽</t>
  </si>
  <si>
    <t xml:space="preserve">'23022519840725051X</t>
  </si>
  <si>
    <t xml:space="preserve">杨　强</t>
  </si>
  <si>
    <t xml:space="preserve">'512222740226003</t>
  </si>
  <si>
    <t xml:space="preserve">杨宝利</t>
  </si>
  <si>
    <t xml:space="preserve">'230811820314351</t>
  </si>
  <si>
    <t xml:space="preserve">杨奉嘉</t>
  </si>
  <si>
    <t xml:space="preserve">'231084198402111537</t>
  </si>
  <si>
    <t xml:space="preserve">杨宏民</t>
  </si>
  <si>
    <t xml:space="preserve">'230105197910201330</t>
  </si>
  <si>
    <t xml:space="preserve">杨云智</t>
  </si>
  <si>
    <t xml:space="preserve">'230602196912221961</t>
  </si>
  <si>
    <t xml:space="preserve">尹成君</t>
  </si>
  <si>
    <t xml:space="preserve">'230121197911234011</t>
  </si>
  <si>
    <t xml:space="preserve">尹相贵</t>
  </si>
  <si>
    <t xml:space="preserve">'232330198205131019</t>
  </si>
  <si>
    <t xml:space="preserve">于佰芹</t>
  </si>
  <si>
    <t xml:space="preserve">'231022700701514</t>
  </si>
  <si>
    <t xml:space="preserve">于宁</t>
  </si>
  <si>
    <t xml:space="preserve">'230602197211141920</t>
  </si>
  <si>
    <t xml:space="preserve">于雪梅</t>
  </si>
  <si>
    <t xml:space="preserve">'232102197002162420</t>
  </si>
  <si>
    <t xml:space="preserve">于志龙</t>
  </si>
  <si>
    <t xml:space="preserve">'230121198911032238</t>
  </si>
  <si>
    <t xml:space="preserve">詹昆庆</t>
  </si>
  <si>
    <t xml:space="preserve">'230602197105111939</t>
  </si>
  <si>
    <t xml:space="preserve">张春英</t>
  </si>
  <si>
    <t xml:space="preserve">'230105197810150740</t>
  </si>
  <si>
    <t xml:space="preserve">张桂君</t>
  </si>
  <si>
    <t xml:space="preserve">'231004196907010757</t>
  </si>
  <si>
    <t xml:space="preserve">张国权</t>
  </si>
  <si>
    <t xml:space="preserve">'230104198202244258</t>
  </si>
  <si>
    <t xml:space="preserve">张红晶</t>
  </si>
  <si>
    <t xml:space="preserve">'230108198312280626</t>
  </si>
  <si>
    <t xml:space="preserve">张辉</t>
  </si>
  <si>
    <t xml:space="preserve">'23080419730728003X</t>
  </si>
  <si>
    <t xml:space="preserve">张家君</t>
  </si>
  <si>
    <t xml:space="preserve">'230421198209070011</t>
  </si>
  <si>
    <t xml:space="preserve">张立明</t>
  </si>
  <si>
    <t xml:space="preserve">'230622198410273555</t>
  </si>
  <si>
    <t xml:space="preserve">张丽燕</t>
  </si>
  <si>
    <t xml:space="preserve">'232700197902277047</t>
  </si>
  <si>
    <t xml:space="preserve">张萍</t>
  </si>
  <si>
    <t xml:space="preserve">'230421640314334</t>
  </si>
  <si>
    <t xml:space="preserve">张伟</t>
  </si>
  <si>
    <t xml:space="preserve">'232102198203052636</t>
  </si>
  <si>
    <t xml:space="preserve">张希贵</t>
  </si>
  <si>
    <t xml:space="preserve">'230602196903073418</t>
  </si>
  <si>
    <t xml:space="preserve">张向松</t>
  </si>
  <si>
    <t xml:space="preserve">2306217906030417</t>
  </si>
  <si>
    <t xml:space="preserve">张小娅</t>
  </si>
  <si>
    <t xml:space="preserve">'232321198202146649</t>
  </si>
  <si>
    <t xml:space="preserve">张晓燕</t>
  </si>
  <si>
    <t xml:space="preserve">'232302196803090101</t>
  </si>
  <si>
    <t xml:space="preserve">张秀芳</t>
  </si>
  <si>
    <t xml:space="preserve">'230602690105342</t>
  </si>
  <si>
    <t xml:space="preserve">张雪松</t>
  </si>
  <si>
    <t xml:space="preserve">'232302197612080028</t>
  </si>
  <si>
    <t xml:space="preserve">张彦修</t>
  </si>
  <si>
    <t xml:space="preserve">'231281197802038516</t>
  </si>
  <si>
    <t xml:space="preserve">张应强</t>
  </si>
  <si>
    <t xml:space="preserve">'230602197110213438</t>
  </si>
  <si>
    <t xml:space="preserve">张宇</t>
  </si>
  <si>
    <t xml:space="preserve">'232324198210073012</t>
  </si>
  <si>
    <t xml:space="preserve">赵莉慧</t>
  </si>
  <si>
    <t xml:space="preserve">'232102790724052</t>
  </si>
  <si>
    <t xml:space="preserve">赵禄</t>
  </si>
  <si>
    <t xml:space="preserve">'230103820715391</t>
  </si>
  <si>
    <t xml:space="preserve">赵韦宏</t>
  </si>
  <si>
    <t xml:space="preserve">'230124198105177036</t>
  </si>
  <si>
    <t xml:space="preserve">赵文江</t>
  </si>
  <si>
    <t xml:space="preserve">'230107710613023</t>
  </si>
  <si>
    <t xml:space="preserve">赵艳蕉</t>
  </si>
  <si>
    <t xml:space="preserve">'220881198408151320</t>
  </si>
  <si>
    <t xml:space="preserve">赵园园</t>
  </si>
  <si>
    <t xml:space="preserve">'23070319840426072X</t>
  </si>
  <si>
    <t xml:space="preserve">郑月琴</t>
  </si>
  <si>
    <t xml:space="preserve">'230604197307041820</t>
  </si>
  <si>
    <t xml:space="preserve">仲维超</t>
  </si>
  <si>
    <t xml:space="preserve">'231181198706190816</t>
  </si>
  <si>
    <t xml:space="preserve">周立柱</t>
  </si>
  <si>
    <t xml:space="preserve">'232101780825443</t>
  </si>
  <si>
    <t xml:space="preserve">周鹏伟</t>
  </si>
  <si>
    <t xml:space="preserve">'23230219730611076X</t>
  </si>
  <si>
    <t xml:space="preserve">周志华</t>
  </si>
  <si>
    <t xml:space="preserve">'232302197106050037</t>
  </si>
  <si>
    <t xml:space="preserve">朱彩丽</t>
  </si>
  <si>
    <t xml:space="preserve">'230121198312204245</t>
  </si>
  <si>
    <t xml:space="preserve">朱利</t>
  </si>
  <si>
    <t xml:space="preserve">'230604197606012237</t>
  </si>
  <si>
    <t xml:space="preserve">祝捷</t>
  </si>
  <si>
    <t xml:space="preserve">'230103198104224214</t>
  </si>
  <si>
    <t xml:space="preserve">祝玉珍</t>
  </si>
  <si>
    <t xml:space="preserve">'23060419720219082X</t>
  </si>
  <si>
    <t xml:space="preserve">李朝阳</t>
  </si>
  <si>
    <t xml:space="preserve">2301003198203254873</t>
  </si>
  <si>
    <t xml:space="preserve">230105197810150740</t>
  </si>
  <si>
    <t xml:space="preserve">水运工程试验检测考试人员信息表</t>
  </si>
  <si>
    <t xml:space="preserve">结构</t>
  </si>
  <si>
    <t xml:space="preserve">地基与基础</t>
  </si>
  <si>
    <t xml:space="preserve">地基</t>
  </si>
  <si>
    <t xml:space="preserve">徐红晶</t>
  </si>
  <si>
    <t xml:space="preserve">,230103198207314845</t>
  </si>
  <si>
    <t xml:space="preserve">赵刚</t>
  </si>
  <si>
    <t xml:space="preserve">,230306198201264912</t>
  </si>
  <si>
    <t xml:space="preserve">黄永文</t>
  </si>
  <si>
    <t xml:space="preserve">,440105196612105716</t>
  </si>
  <si>
    <t xml:space="preserve">李平</t>
  </si>
  <si>
    <t xml:space="preserve">,220303198111154014</t>
  </si>
  <si>
    <t xml:space="preserve">陈宏义</t>
  </si>
  <si>
    <t xml:space="preserve">,230106197211040415</t>
  </si>
  <si>
    <t xml:space="preserve">马耀辉</t>
  </si>
  <si>
    <t xml:space="preserve">,230822790116491</t>
  </si>
  <si>
    <t xml:space="preserve">李醒</t>
  </si>
  <si>
    <t xml:space="preserve">,230102197711132839</t>
  </si>
  <si>
    <t xml:space="preserve">车平</t>
  </si>
  <si>
    <t xml:space="preserve">,230202830207033</t>
  </si>
  <si>
    <t xml:space="preserve">葛赢</t>
  </si>
  <si>
    <t xml:space="preserve">,23010319811208423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7" activeCellId="0" sqref="R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20.12"/>
    <col collapsed="false" customWidth="true" hidden="false" outlineLevel="0" max="4" min="4" style="0" width="3.12"/>
    <col collapsed="false" customWidth="true" hidden="false" outlineLevel="0" max="6" min="5" style="0" width="4.75"/>
    <col collapsed="false" customWidth="true" hidden="false" outlineLevel="0" max="8" min="7" style="0" width="4.62"/>
    <col collapsed="false" customWidth="true" hidden="false" outlineLevel="0" max="9" min="9" style="0" width="4.75"/>
    <col collapsed="false" customWidth="true" hidden="false" outlineLevel="0" max="10" min="10" style="0" width="5.11"/>
    <col collapsed="false" customWidth="true" hidden="false" outlineLevel="0" max="11" min="11" style="0" width="4.99"/>
    <col collapsed="false" customWidth="true" hidden="false" outlineLevel="0" max="12" min="12" style="0" width="4.62"/>
    <col collapsed="false" customWidth="true" hidden="false" outlineLevel="0" max="13" min="13" style="0" width="4.5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4.37"/>
    <col collapsed="false" customWidth="true" hidden="false" outlineLevel="0" max="17" min="17" style="0" width="4.75"/>
    <col collapsed="false" customWidth="true" hidden="false" outlineLevel="0" max="18" min="18" style="0" width="4.87"/>
    <col collapsed="false" customWidth="true" hidden="false" outlineLevel="0" max="19" min="19" style="0" width="5.36"/>
    <col collapsed="false" customWidth="true" hidden="false" outlineLevel="0" max="20" min="20" style="0" width="4.75"/>
    <col collapsed="false" customWidth="true" hidden="false" outlineLevel="0" max="21" min="21" style="0" width="4.24"/>
    <col collapsed="false" customWidth="true" hidden="false" outlineLevel="0" max="22" min="22" style="0" width="4.62"/>
    <col collapsed="false" customWidth="true" hidden="false" outlineLevel="0" max="23" min="23" style="0" width="4.75"/>
    <col collapsed="false" customWidth="true" hidden="false" outlineLevel="0" max="24" min="24" style="0" width="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  <c r="G2" s="4"/>
      <c r="H2" s="5"/>
      <c r="I2" s="2"/>
      <c r="J2" s="3" t="s">
        <v>2</v>
      </c>
      <c r="K2" s="4"/>
      <c r="L2" s="5"/>
      <c r="M2" s="2"/>
      <c r="N2" s="3" t="s">
        <v>3</v>
      </c>
      <c r="O2" s="4"/>
      <c r="P2" s="5"/>
      <c r="Q2" s="1" t="s">
        <v>4</v>
      </c>
      <c r="R2" s="1"/>
      <c r="S2" s="1"/>
      <c r="T2" s="1"/>
      <c r="U2" s="1" t="s">
        <v>5</v>
      </c>
      <c r="V2" s="1"/>
      <c r="W2" s="1"/>
      <c r="X2" s="1"/>
    </row>
    <row r="3" customFormat="false" ht="14.25" hidden="false" customHeight="false" outlineLevel="0" collapsed="false">
      <c r="A3" s="6" t="s">
        <v>6</v>
      </c>
      <c r="B3" s="7" t="s">
        <v>7</v>
      </c>
      <c r="C3" s="7" t="s">
        <v>8</v>
      </c>
      <c r="D3" s="6" t="s">
        <v>9</v>
      </c>
      <c r="E3" s="7" t="s">
        <v>1</v>
      </c>
      <c r="F3" s="7" t="s">
        <v>10</v>
      </c>
      <c r="G3" s="7" t="s">
        <v>11</v>
      </c>
      <c r="H3" s="7" t="s">
        <v>12</v>
      </c>
      <c r="I3" s="7" t="s">
        <v>2</v>
      </c>
      <c r="J3" s="7" t="s">
        <v>10</v>
      </c>
      <c r="K3" s="7" t="s">
        <v>11</v>
      </c>
      <c r="L3" s="7" t="s">
        <v>12</v>
      </c>
      <c r="M3" s="7" t="s">
        <v>3</v>
      </c>
      <c r="N3" s="7" t="s">
        <v>10</v>
      </c>
      <c r="O3" s="7" t="s">
        <v>11</v>
      </c>
      <c r="P3" s="7" t="s">
        <v>12</v>
      </c>
      <c r="Q3" s="7" t="s">
        <v>4</v>
      </c>
      <c r="R3" s="7" t="s">
        <v>10</v>
      </c>
      <c r="S3" s="7" t="s">
        <v>11</v>
      </c>
      <c r="T3" s="7" t="s">
        <v>12</v>
      </c>
      <c r="U3" s="7" t="s">
        <v>13</v>
      </c>
      <c r="V3" s="7" t="s">
        <v>10</v>
      </c>
      <c r="W3" s="7" t="s">
        <v>11</v>
      </c>
      <c r="X3" s="7" t="s">
        <v>12</v>
      </c>
    </row>
    <row r="4" customFormat="false" ht="14.25" hidden="false" customHeight="false" outlineLevel="0" collapsed="false">
      <c r="A4" s="6" t="n">
        <v>375</v>
      </c>
      <c r="B4" s="7" t="s">
        <v>14</v>
      </c>
      <c r="C4" s="2" t="s">
        <v>15</v>
      </c>
      <c r="D4" s="7" t="s">
        <v>16</v>
      </c>
      <c r="E4" s="7" t="s">
        <v>1</v>
      </c>
      <c r="F4" s="2" t="n">
        <v>11</v>
      </c>
      <c r="G4" s="2" t="n">
        <v>60.5</v>
      </c>
      <c r="H4" s="2" t="n">
        <f aca="false">SUM(F4:G4)</f>
        <v>71.5</v>
      </c>
      <c r="I4" s="7" t="s">
        <v>2</v>
      </c>
      <c r="J4" s="2" t="n">
        <v>29</v>
      </c>
      <c r="K4" s="2" t="n">
        <v>61.5</v>
      </c>
      <c r="L4" s="2" t="n">
        <f aca="false">SUM(J4:K4)</f>
        <v>90.5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false" outlineLevel="0" collapsed="false">
      <c r="A5" s="6" t="n">
        <v>92</v>
      </c>
      <c r="B5" s="7" t="s">
        <v>17</v>
      </c>
      <c r="C5" s="2" t="s">
        <v>18</v>
      </c>
      <c r="D5" s="7" t="s">
        <v>16</v>
      </c>
      <c r="E5" s="7" t="s">
        <v>1</v>
      </c>
      <c r="F5" s="2" t="n">
        <v>14.5</v>
      </c>
      <c r="G5" s="2" t="n">
        <v>24.5</v>
      </c>
      <c r="H5" s="2" t="n">
        <f aca="false">SUM(F5:G5)</f>
        <v>39</v>
      </c>
      <c r="I5" s="7" t="s">
        <v>2</v>
      </c>
      <c r="J5" s="2" t="n">
        <v>34</v>
      </c>
      <c r="K5" s="2" t="n">
        <v>47.5</v>
      </c>
      <c r="L5" s="2" t="n">
        <f aca="false">SUM(J5:K5)</f>
        <v>81.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4.25" hidden="false" customHeight="false" outlineLevel="0" collapsed="false">
      <c r="A6" s="6" t="n">
        <v>137</v>
      </c>
      <c r="B6" s="7" t="s">
        <v>19</v>
      </c>
      <c r="C6" s="2" t="s">
        <v>20</v>
      </c>
      <c r="D6" s="7" t="s">
        <v>21</v>
      </c>
      <c r="E6" s="2"/>
      <c r="F6" s="2"/>
      <c r="G6" s="2"/>
      <c r="H6" s="2"/>
      <c r="I6" s="7" t="s">
        <v>2</v>
      </c>
      <c r="J6" s="2" t="n">
        <v>46.5</v>
      </c>
      <c r="K6" s="2" t="n">
        <v>64</v>
      </c>
      <c r="L6" s="2" t="n">
        <f aca="false">SUM(J6:K6)</f>
        <v>110.5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4.25" hidden="false" customHeight="false" outlineLevel="0" collapsed="false">
      <c r="A7" s="6" t="n">
        <v>16</v>
      </c>
      <c r="B7" s="7" t="s">
        <v>22</v>
      </c>
      <c r="C7" s="2" t="s">
        <v>23</v>
      </c>
      <c r="D7" s="7" t="s">
        <v>16</v>
      </c>
      <c r="E7" s="7" t="s">
        <v>1</v>
      </c>
      <c r="F7" s="2" t="n">
        <v>30.5</v>
      </c>
      <c r="G7" s="2" t="n">
        <v>69</v>
      </c>
      <c r="H7" s="2" t="n">
        <f aca="false">SUM(F7:G7)</f>
        <v>99.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6" t="n">
        <v>103</v>
      </c>
      <c r="B8" s="7" t="s">
        <v>24</v>
      </c>
      <c r="C8" s="2" t="s">
        <v>25</v>
      </c>
      <c r="D8" s="7" t="s">
        <v>16</v>
      </c>
      <c r="E8" s="7" t="s">
        <v>1</v>
      </c>
      <c r="F8" s="2" t="n">
        <v>24.5</v>
      </c>
      <c r="G8" s="2" t="n">
        <v>67.5</v>
      </c>
      <c r="H8" s="2" t="n">
        <f aca="false">SUM(F8:G8)</f>
        <v>92</v>
      </c>
      <c r="I8" s="7" t="s">
        <v>2</v>
      </c>
      <c r="J8" s="2" t="n">
        <v>37</v>
      </c>
      <c r="K8" s="2" t="n">
        <v>50</v>
      </c>
      <c r="L8" s="2" t="n">
        <f aca="false">SUM(J8:K8)</f>
        <v>87</v>
      </c>
      <c r="M8" s="7" t="s">
        <v>3</v>
      </c>
      <c r="N8" s="2" t="n">
        <v>20</v>
      </c>
      <c r="O8" s="2" t="n">
        <v>60</v>
      </c>
      <c r="P8" s="2" t="n">
        <f aca="false">SUM(N8:O8)</f>
        <v>80</v>
      </c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6" t="n">
        <v>107</v>
      </c>
      <c r="B9" s="7" t="s">
        <v>26</v>
      </c>
      <c r="C9" s="2" t="s">
        <v>27</v>
      </c>
      <c r="D9" s="7" t="s">
        <v>21</v>
      </c>
      <c r="E9" s="7" t="s">
        <v>1</v>
      </c>
      <c r="F9" s="2" t="n">
        <v>28.8</v>
      </c>
      <c r="G9" s="2" t="n">
        <v>57</v>
      </c>
      <c r="H9" s="2" t="n">
        <f aca="false">SUM(F9:G9)</f>
        <v>85.8</v>
      </c>
      <c r="I9" s="7" t="s">
        <v>2</v>
      </c>
      <c r="J9" s="2" t="n">
        <v>33.8</v>
      </c>
      <c r="K9" s="2" t="n">
        <v>53</v>
      </c>
      <c r="L9" s="2" t="n">
        <f aca="false">SUM(J9:K9)</f>
        <v>86.8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4.25" hidden="false" customHeight="false" outlineLevel="0" collapsed="false">
      <c r="A10" s="6" t="n">
        <v>84</v>
      </c>
      <c r="B10" s="7" t="s">
        <v>28</v>
      </c>
      <c r="C10" s="2" t="s">
        <v>29</v>
      </c>
      <c r="D10" s="7" t="s">
        <v>16</v>
      </c>
      <c r="E10" s="2"/>
      <c r="F10" s="2"/>
      <c r="G10" s="2"/>
      <c r="H10" s="2"/>
      <c r="I10" s="7" t="s">
        <v>2</v>
      </c>
      <c r="J10" s="2" t="n">
        <v>41</v>
      </c>
      <c r="K10" s="2" t="n">
        <v>47.5</v>
      </c>
      <c r="L10" s="2" t="n">
        <f aca="false">SUM(J10:K10)</f>
        <v>88.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6" t="n">
        <v>346</v>
      </c>
      <c r="B11" s="7" t="s">
        <v>30</v>
      </c>
      <c r="C11" s="2" t="s">
        <v>31</v>
      </c>
      <c r="D11" s="7" t="s">
        <v>21</v>
      </c>
      <c r="E11" s="7" t="s">
        <v>1</v>
      </c>
      <c r="F11" s="2" t="n">
        <v>24.5</v>
      </c>
      <c r="G11" s="2" t="n">
        <v>55</v>
      </c>
      <c r="H11" s="2" t="n">
        <f aca="false">SUM(F11:G11)</f>
        <v>79.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6" t="n">
        <v>383</v>
      </c>
      <c r="B12" s="7" t="s">
        <v>32</v>
      </c>
      <c r="C12" s="2" t="s">
        <v>33</v>
      </c>
      <c r="D12" s="7" t="s">
        <v>16</v>
      </c>
      <c r="E12" s="7" t="s">
        <v>1</v>
      </c>
      <c r="F12" s="2" t="n">
        <v>21.5</v>
      </c>
      <c r="G12" s="2" t="n">
        <v>58.5</v>
      </c>
      <c r="H12" s="2" t="n">
        <f aca="false">SUM(F12:G12)</f>
        <v>80</v>
      </c>
      <c r="I12" s="7" t="s">
        <v>2</v>
      </c>
      <c r="J12" s="2" t="n">
        <v>29</v>
      </c>
      <c r="K12" s="2" t="n">
        <v>55.5</v>
      </c>
      <c r="L12" s="2" t="n">
        <f aca="false">SUM(J12:K12)</f>
        <v>84.5</v>
      </c>
      <c r="M12" s="7" t="s">
        <v>3</v>
      </c>
      <c r="N12" s="2" t="n">
        <v>10</v>
      </c>
      <c r="O12" s="2" t="n">
        <v>56.5</v>
      </c>
      <c r="P12" s="2" t="n">
        <f aca="false">SUM(N12:O12)</f>
        <v>66.5</v>
      </c>
      <c r="Q12" s="2"/>
      <c r="R12" s="2"/>
      <c r="S12" s="2"/>
      <c r="T12" s="2"/>
      <c r="U12" s="2"/>
      <c r="V12" s="2"/>
      <c r="W12" s="2"/>
      <c r="X12" s="2"/>
    </row>
    <row r="13" customFormat="false" ht="14.25" hidden="false" customHeight="false" outlineLevel="0" collapsed="false">
      <c r="A13" s="6" t="n">
        <v>19</v>
      </c>
      <c r="B13" s="7" t="s">
        <v>34</v>
      </c>
      <c r="C13" s="2" t="s">
        <v>35</v>
      </c>
      <c r="D13" s="7" t="s">
        <v>16</v>
      </c>
      <c r="E13" s="7" t="s">
        <v>1</v>
      </c>
      <c r="F13" s="2" t="n">
        <v>0</v>
      </c>
      <c r="G13" s="2" t="n">
        <v>49</v>
      </c>
      <c r="H13" s="2" t="n">
        <v>49</v>
      </c>
      <c r="I13" s="2"/>
      <c r="J13" s="2"/>
      <c r="K13" s="2"/>
      <c r="L13" s="2"/>
      <c r="M13" s="7" t="s">
        <v>3</v>
      </c>
      <c r="N13" s="2" t="n">
        <v>26</v>
      </c>
      <c r="O13" s="2" t="n">
        <v>58</v>
      </c>
      <c r="P13" s="2" t="n">
        <f aca="false">SUM(N13:O13)</f>
        <v>84</v>
      </c>
      <c r="Q13" s="7" t="s">
        <v>4</v>
      </c>
      <c r="R13" s="2" t="n">
        <v>18</v>
      </c>
      <c r="S13" s="2" t="n">
        <v>58.5</v>
      </c>
      <c r="T13" s="2" t="n">
        <f aca="false">SUM(R13:S13)</f>
        <v>76.5</v>
      </c>
      <c r="U13" s="2"/>
      <c r="V13" s="2"/>
      <c r="W13" s="2"/>
      <c r="X13" s="2"/>
    </row>
    <row r="14" customFormat="false" ht="14.25" hidden="false" customHeight="false" outlineLevel="0" collapsed="false">
      <c r="A14" s="6" t="n">
        <v>280</v>
      </c>
      <c r="B14" s="7" t="s">
        <v>36</v>
      </c>
      <c r="C14" s="2" t="s">
        <v>37</v>
      </c>
      <c r="D14" s="7" t="s">
        <v>16</v>
      </c>
      <c r="E14" s="7" t="s">
        <v>1</v>
      </c>
      <c r="F14" s="2" t="n">
        <v>22</v>
      </c>
      <c r="G14" s="2" t="n">
        <v>58</v>
      </c>
      <c r="H14" s="2" t="n">
        <f aca="false">SUM(F14:G14)</f>
        <v>80</v>
      </c>
      <c r="I14" s="7" t="s">
        <v>2</v>
      </c>
      <c r="J14" s="2" t="n">
        <v>31</v>
      </c>
      <c r="K14" s="2" t="n">
        <v>67.5</v>
      </c>
      <c r="L14" s="2" t="n">
        <f aca="false">SUM(J14:K14)</f>
        <v>98.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6" t="n">
        <v>26</v>
      </c>
      <c r="B15" s="7" t="s">
        <v>38</v>
      </c>
      <c r="C15" s="2" t="s">
        <v>39</v>
      </c>
      <c r="D15" s="7" t="s">
        <v>21</v>
      </c>
      <c r="E15" s="7" t="s">
        <v>1</v>
      </c>
      <c r="F15" s="2" t="n">
        <v>34</v>
      </c>
      <c r="G15" s="2" t="n">
        <v>56.5</v>
      </c>
      <c r="H15" s="2" t="n">
        <f aca="false">SUM(F15:G15)</f>
        <v>90.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4.25" hidden="false" customHeight="false" outlineLevel="0" collapsed="false">
      <c r="A16" s="6" t="n">
        <v>242</v>
      </c>
      <c r="B16" s="7" t="s">
        <v>40</v>
      </c>
      <c r="C16" s="2" t="s">
        <v>41</v>
      </c>
      <c r="D16" s="7" t="s">
        <v>21</v>
      </c>
      <c r="E16" s="7" t="s">
        <v>1</v>
      </c>
      <c r="F16" s="2" t="n">
        <v>27</v>
      </c>
      <c r="G16" s="2" t="n">
        <v>63.5</v>
      </c>
      <c r="H16" s="2" t="n">
        <f aca="false">SUM(F16:G16)</f>
        <v>90.5</v>
      </c>
      <c r="I16" s="7" t="s">
        <v>2</v>
      </c>
      <c r="J16" s="2" t="n">
        <v>39.5</v>
      </c>
      <c r="K16" s="2" t="n">
        <v>56.5</v>
      </c>
      <c r="L16" s="2" t="n">
        <f aca="false">SUM(J16:K16)</f>
        <v>96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6" t="n">
        <v>363</v>
      </c>
      <c r="B17" s="7" t="s">
        <v>42</v>
      </c>
      <c r="C17" s="2" t="s">
        <v>43</v>
      </c>
      <c r="D17" s="7" t="s">
        <v>16</v>
      </c>
      <c r="E17" s="7" t="s">
        <v>1</v>
      </c>
      <c r="F17" s="2" t="n">
        <v>28</v>
      </c>
      <c r="G17" s="2" t="n">
        <v>58.5</v>
      </c>
      <c r="H17" s="2" t="n">
        <f aca="false">SUM(F17:G17)</f>
        <v>86.5</v>
      </c>
      <c r="I17" s="7" t="s">
        <v>2</v>
      </c>
      <c r="J17" s="2" t="n">
        <v>44</v>
      </c>
      <c r="K17" s="2" t="n">
        <v>48</v>
      </c>
      <c r="L17" s="2" t="n">
        <f aca="false">SUM(J17:K17)</f>
        <v>92</v>
      </c>
      <c r="M17" s="7" t="s">
        <v>3</v>
      </c>
      <c r="N17" s="2" t="n">
        <v>33</v>
      </c>
      <c r="O17" s="2" t="n">
        <v>61</v>
      </c>
      <c r="P17" s="2" t="n">
        <f aca="false">SUM(N17:O17)</f>
        <v>94</v>
      </c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6" t="n">
        <v>86</v>
      </c>
      <c r="B18" s="7" t="s">
        <v>44</v>
      </c>
      <c r="C18" s="2" t="s">
        <v>45</v>
      </c>
      <c r="D18" s="7" t="s">
        <v>16</v>
      </c>
      <c r="E18" s="2"/>
      <c r="F18" s="2"/>
      <c r="G18" s="2"/>
      <c r="H18" s="2"/>
      <c r="I18" s="7" t="s">
        <v>2</v>
      </c>
      <c r="J18" s="2" t="n">
        <v>25.5</v>
      </c>
      <c r="K18" s="2" t="n">
        <v>48</v>
      </c>
      <c r="L18" s="2" t="n">
        <f aca="false">SUM(J18:K18)</f>
        <v>73.5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4.25" hidden="false" customHeight="false" outlineLevel="0" collapsed="false">
      <c r="A19" s="6" t="n">
        <v>123</v>
      </c>
      <c r="B19" s="7" t="s">
        <v>46</v>
      </c>
      <c r="C19" s="2" t="s">
        <v>47</v>
      </c>
      <c r="D19" s="7" t="s">
        <v>16</v>
      </c>
      <c r="E19" s="2"/>
      <c r="F19" s="2"/>
      <c r="G19" s="2"/>
      <c r="H19" s="2"/>
      <c r="I19" s="7" t="s">
        <v>2</v>
      </c>
      <c r="J19" s="2" t="n">
        <v>6</v>
      </c>
      <c r="K19" s="2" t="n">
        <v>47.5</v>
      </c>
      <c r="L19" s="2" t="n">
        <f aca="false">SUM(J19:K19)</f>
        <v>53.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6" t="n">
        <v>342</v>
      </c>
      <c r="B20" s="7" t="s">
        <v>48</v>
      </c>
      <c r="C20" s="2" t="s">
        <v>49</v>
      </c>
      <c r="D20" s="7" t="s">
        <v>16</v>
      </c>
      <c r="E20" s="2"/>
      <c r="F20" s="2"/>
      <c r="G20" s="2"/>
      <c r="H20" s="2"/>
      <c r="I20" s="7" t="s">
        <v>2</v>
      </c>
      <c r="J20" s="2" t="n">
        <v>29</v>
      </c>
      <c r="K20" s="2" t="n">
        <v>37</v>
      </c>
      <c r="L20" s="2" t="n">
        <f aca="false">SUM(J20:K20)</f>
        <v>66</v>
      </c>
      <c r="M20" s="7" t="s">
        <v>3</v>
      </c>
      <c r="N20" s="2" t="n">
        <v>23</v>
      </c>
      <c r="O20" s="2" t="n">
        <v>61.5</v>
      </c>
      <c r="P20" s="2" t="n">
        <f aca="false">SUM(N20:O20)</f>
        <v>84.5</v>
      </c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6" t="n">
        <v>232</v>
      </c>
      <c r="B21" s="7" t="s">
        <v>50</v>
      </c>
      <c r="C21" s="2" t="s">
        <v>51</v>
      </c>
      <c r="D21" s="7" t="s">
        <v>16</v>
      </c>
      <c r="E21" s="7" t="s">
        <v>1</v>
      </c>
      <c r="F21" s="2" t="n">
        <v>26</v>
      </c>
      <c r="G21" s="2" t="n">
        <v>47.5</v>
      </c>
      <c r="H21" s="2" t="n">
        <f aca="false">SUM(F21:G21)</f>
        <v>73.5</v>
      </c>
      <c r="I21" s="7" t="s">
        <v>2</v>
      </c>
      <c r="J21" s="2" t="n">
        <v>35</v>
      </c>
      <c r="K21" s="2" t="n">
        <v>47</v>
      </c>
      <c r="L21" s="2" t="n">
        <f aca="false">SUM(J21:K21)</f>
        <v>8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4.25" hidden="false" customHeight="false" outlineLevel="0" collapsed="false">
      <c r="A22" s="6" t="n">
        <v>58</v>
      </c>
      <c r="B22" s="7" t="s">
        <v>52</v>
      </c>
      <c r="C22" s="2" t="s">
        <v>53</v>
      </c>
      <c r="D22" s="7" t="s">
        <v>21</v>
      </c>
      <c r="E22" s="7" t="s">
        <v>1</v>
      </c>
      <c r="F22" s="2" t="n">
        <v>31</v>
      </c>
      <c r="G22" s="2" t="n">
        <v>54</v>
      </c>
      <c r="H22" s="2" t="n">
        <f aca="false">SUM(F22:G22)</f>
        <v>85</v>
      </c>
      <c r="I22" s="7" t="s">
        <v>2</v>
      </c>
      <c r="J22" s="2" t="n">
        <v>43</v>
      </c>
      <c r="K22" s="2" t="n">
        <v>62.5</v>
      </c>
      <c r="L22" s="2" t="n">
        <f aca="false">SUM(J22:K22)</f>
        <v>105.5</v>
      </c>
      <c r="M22" s="7" t="s">
        <v>3</v>
      </c>
      <c r="N22" s="2" t="n">
        <v>28</v>
      </c>
      <c r="O22" s="2" t="n">
        <v>56</v>
      </c>
      <c r="P22" s="2" t="n">
        <f aca="false">SUM(N22:O22)</f>
        <v>84</v>
      </c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6" t="n">
        <v>352</v>
      </c>
      <c r="B23" s="7" t="s">
        <v>54</v>
      </c>
      <c r="C23" s="2" t="s">
        <v>55</v>
      </c>
      <c r="D23" s="7" t="s">
        <v>21</v>
      </c>
      <c r="E23" s="2"/>
      <c r="F23" s="2"/>
      <c r="G23" s="2"/>
      <c r="H23" s="2"/>
      <c r="I23" s="7" t="s">
        <v>2</v>
      </c>
      <c r="J23" s="2" t="n">
        <v>43</v>
      </c>
      <c r="K23" s="2" t="n">
        <v>47.5</v>
      </c>
      <c r="L23" s="2" t="n">
        <f aca="false">SUM(J23:K23)</f>
        <v>90.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6" t="n">
        <v>374</v>
      </c>
      <c r="B24" s="7" t="s">
        <v>56</v>
      </c>
      <c r="C24" s="2" t="s">
        <v>57</v>
      </c>
      <c r="D24" s="7" t="s">
        <v>16</v>
      </c>
      <c r="E24" s="7" t="s">
        <v>1</v>
      </c>
      <c r="F24" s="2" t="n">
        <v>6.5</v>
      </c>
      <c r="G24" s="2" t="n">
        <v>55</v>
      </c>
      <c r="H24" s="2" t="n">
        <f aca="false">SUM(F24:G24)</f>
        <v>61.5</v>
      </c>
      <c r="I24" s="7" t="s">
        <v>2</v>
      </c>
      <c r="J24" s="2" t="n">
        <v>19</v>
      </c>
      <c r="K24" s="2" t="n">
        <v>54.5</v>
      </c>
      <c r="L24" s="2" t="n">
        <f aca="false">SUM(J24:K24)</f>
        <v>73.5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4.25" hidden="false" customHeight="false" outlineLevel="0" collapsed="false">
      <c r="A25" s="6" t="n">
        <v>59</v>
      </c>
      <c r="B25" s="7" t="s">
        <v>58</v>
      </c>
      <c r="C25" s="2" t="s">
        <v>59</v>
      </c>
      <c r="D25" s="7" t="s">
        <v>16</v>
      </c>
      <c r="E25" s="7" t="s">
        <v>1</v>
      </c>
      <c r="F25" s="2" t="n">
        <v>13</v>
      </c>
      <c r="G25" s="2" t="n">
        <v>47</v>
      </c>
      <c r="H25" s="2" t="n">
        <f aca="false">SUM(F25:G25)</f>
        <v>60</v>
      </c>
      <c r="I25" s="7" t="s">
        <v>2</v>
      </c>
      <c r="J25" s="2" t="n">
        <v>24</v>
      </c>
      <c r="K25" s="2" t="n">
        <v>40</v>
      </c>
      <c r="L25" s="2" t="n">
        <f aca="false">SUM(J25:K25)</f>
        <v>64</v>
      </c>
      <c r="M25" s="7" t="s">
        <v>3</v>
      </c>
      <c r="N25" s="2" t="n">
        <v>13</v>
      </c>
      <c r="O25" s="2" t="n">
        <v>48.5</v>
      </c>
      <c r="P25" s="2" t="n">
        <f aca="false">SUM(N25:O25)</f>
        <v>61.5</v>
      </c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6" t="n">
        <v>351</v>
      </c>
      <c r="B26" s="7" t="s">
        <v>60</v>
      </c>
      <c r="C26" s="2" t="s">
        <v>61</v>
      </c>
      <c r="D26" s="7" t="s">
        <v>21</v>
      </c>
      <c r="E26" s="7" t="s">
        <v>1</v>
      </c>
      <c r="F26" s="2" t="n">
        <v>28</v>
      </c>
      <c r="G26" s="2" t="n">
        <v>55.5</v>
      </c>
      <c r="H26" s="2" t="n">
        <f aca="false">SUM(F26:G26)</f>
        <v>83.5</v>
      </c>
      <c r="I26" s="7" t="s">
        <v>2</v>
      </c>
      <c r="J26" s="2" t="n">
        <v>42</v>
      </c>
      <c r="K26" s="2" t="n">
        <v>50</v>
      </c>
      <c r="L26" s="2" t="n">
        <f aca="false">SUM(J26:K26)</f>
        <v>9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6" t="n">
        <v>168</v>
      </c>
      <c r="B27" s="7" t="s">
        <v>62</v>
      </c>
      <c r="C27" s="2" t="s">
        <v>63</v>
      </c>
      <c r="D27" s="7" t="s">
        <v>21</v>
      </c>
      <c r="E27" s="7" t="s">
        <v>1</v>
      </c>
      <c r="F27" s="2" t="n">
        <v>26</v>
      </c>
      <c r="G27" s="2" t="n">
        <v>55</v>
      </c>
      <c r="H27" s="2" t="n">
        <f aca="false">SUM(F27:G27)</f>
        <v>81</v>
      </c>
      <c r="I27" s="7" t="s">
        <v>2</v>
      </c>
      <c r="J27" s="2" t="n">
        <v>33</v>
      </c>
      <c r="K27" s="2" t="n">
        <v>48.5</v>
      </c>
      <c r="L27" s="2" t="n">
        <f aca="false">SUM(J27:K27)</f>
        <v>81.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6" t="n">
        <v>287</v>
      </c>
      <c r="B28" s="7" t="s">
        <v>64</v>
      </c>
      <c r="C28" s="2" t="s">
        <v>65</v>
      </c>
      <c r="D28" s="7" t="s">
        <v>16</v>
      </c>
      <c r="E28" s="7" t="s">
        <v>1</v>
      </c>
      <c r="F28" s="2" t="n">
        <v>33</v>
      </c>
      <c r="G28" s="2" t="n">
        <v>64</v>
      </c>
      <c r="H28" s="2" t="n">
        <f aca="false">SUM(F28:G28)</f>
        <v>97</v>
      </c>
      <c r="I28" s="7" t="s">
        <v>2</v>
      </c>
      <c r="J28" s="2" t="n">
        <v>38</v>
      </c>
      <c r="K28" s="2" t="n">
        <v>68</v>
      </c>
      <c r="L28" s="2" t="n">
        <f aca="false">SUM(J28:K28)</f>
        <v>106</v>
      </c>
      <c r="M28" s="7" t="s">
        <v>3</v>
      </c>
      <c r="N28" s="2" t="n">
        <v>40</v>
      </c>
      <c r="O28" s="2" t="n">
        <v>53.5</v>
      </c>
      <c r="P28" s="2" t="n">
        <f aca="false">SUM(N28:O28)</f>
        <v>93.5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6" t="n">
        <v>180</v>
      </c>
      <c r="B29" s="7" t="s">
        <v>66</v>
      </c>
      <c r="C29" s="2" t="s">
        <v>67</v>
      </c>
      <c r="D29" s="7" t="s">
        <v>21</v>
      </c>
      <c r="E29" s="7" t="s">
        <v>1</v>
      </c>
      <c r="F29" s="2" t="n">
        <v>23</v>
      </c>
      <c r="G29" s="2" t="n">
        <v>67</v>
      </c>
      <c r="H29" s="2" t="n">
        <f aca="false">SUM(F29:G29)</f>
        <v>90</v>
      </c>
      <c r="I29" s="7" t="s">
        <v>2</v>
      </c>
      <c r="J29" s="2" t="n">
        <v>39</v>
      </c>
      <c r="K29" s="2" t="n">
        <v>67</v>
      </c>
      <c r="L29" s="2" t="n">
        <f aca="false">SUM(J29:K29)</f>
        <v>106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6" t="n">
        <v>358</v>
      </c>
      <c r="B30" s="7" t="s">
        <v>68</v>
      </c>
      <c r="C30" s="2" t="s">
        <v>69</v>
      </c>
      <c r="D30" s="7" t="s">
        <v>16</v>
      </c>
      <c r="E30" s="7" t="s">
        <v>1</v>
      </c>
      <c r="F30" s="2" t="n">
        <v>27</v>
      </c>
      <c r="G30" s="2" t="n">
        <v>69</v>
      </c>
      <c r="H30" s="2" t="n">
        <f aca="false">SUM(F30:G30)</f>
        <v>96</v>
      </c>
      <c r="I30" s="7" t="s">
        <v>2</v>
      </c>
      <c r="J30" s="2" t="n">
        <v>44</v>
      </c>
      <c r="K30" s="2" t="n">
        <v>61.5</v>
      </c>
      <c r="L30" s="2" t="n">
        <f aca="false">SUM(J30:K30)</f>
        <v>105.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4.25" hidden="false" customHeight="false" outlineLevel="0" collapsed="false">
      <c r="A31" s="6" t="n">
        <v>134</v>
      </c>
      <c r="B31" s="7" t="s">
        <v>70</v>
      </c>
      <c r="C31" s="2" t="s">
        <v>71</v>
      </c>
      <c r="D31" s="7" t="s">
        <v>16</v>
      </c>
      <c r="E31" s="7" t="s">
        <v>1</v>
      </c>
      <c r="F31" s="2" t="n">
        <v>20.5</v>
      </c>
      <c r="G31" s="2" t="n">
        <v>45.5</v>
      </c>
      <c r="H31" s="2" t="n">
        <f aca="false">SUM(F31:G31)</f>
        <v>66</v>
      </c>
      <c r="I31" s="7" t="s">
        <v>2</v>
      </c>
      <c r="J31" s="2" t="n">
        <v>22</v>
      </c>
      <c r="K31" s="2" t="n">
        <v>40.5</v>
      </c>
      <c r="L31" s="2" t="n">
        <f aca="false">SUM(J31:K31)</f>
        <v>62.5</v>
      </c>
      <c r="M31" s="7" t="s">
        <v>3</v>
      </c>
      <c r="N31" s="2" t="n">
        <v>11</v>
      </c>
      <c r="O31" s="2" t="n">
        <v>65.5</v>
      </c>
      <c r="P31" s="2" t="n">
        <f aca="false">SUM(N31:O31)</f>
        <v>76.5</v>
      </c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A32" s="6" t="n">
        <v>290</v>
      </c>
      <c r="B32" s="7" t="s">
        <v>72</v>
      </c>
      <c r="C32" s="2" t="s">
        <v>73</v>
      </c>
      <c r="D32" s="7" t="s">
        <v>21</v>
      </c>
      <c r="E32" s="2"/>
      <c r="F32" s="2"/>
      <c r="G32" s="2"/>
      <c r="H32" s="2"/>
      <c r="I32" s="7" t="s">
        <v>2</v>
      </c>
      <c r="J32" s="2" t="n">
        <v>41.5</v>
      </c>
      <c r="K32" s="2" t="n">
        <v>44.5</v>
      </c>
      <c r="L32" s="2" t="n">
        <f aca="false">SUM(J32:K32)</f>
        <v>86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6" t="n">
        <v>274</v>
      </c>
      <c r="B33" s="7" t="s">
        <v>74</v>
      </c>
      <c r="C33" s="2" t="s">
        <v>75</v>
      </c>
      <c r="D33" s="7" t="s">
        <v>16</v>
      </c>
      <c r="E33" s="7" t="s">
        <v>1</v>
      </c>
      <c r="F33" s="2" t="n">
        <v>30.5</v>
      </c>
      <c r="G33" s="2" t="n">
        <v>53</v>
      </c>
      <c r="H33" s="2" t="n">
        <f aca="false">SUM(F33:G33)</f>
        <v>83.5</v>
      </c>
      <c r="I33" s="7" t="s">
        <v>2</v>
      </c>
      <c r="J33" s="2" t="n">
        <v>25</v>
      </c>
      <c r="K33" s="2" t="n">
        <v>39</v>
      </c>
      <c r="L33" s="2" t="n">
        <f aca="false">SUM(J33:K33)</f>
        <v>64</v>
      </c>
      <c r="M33" s="7" t="s">
        <v>3</v>
      </c>
      <c r="N33" s="2" t="n">
        <v>1</v>
      </c>
      <c r="O33" s="2" t="n">
        <v>59</v>
      </c>
      <c r="P33" s="2" t="n">
        <f aca="false">SUM(N33:O33)</f>
        <v>60</v>
      </c>
      <c r="Q33" s="2"/>
      <c r="R33" s="2"/>
      <c r="S33" s="2"/>
      <c r="T33" s="2"/>
      <c r="U33" s="2"/>
      <c r="V33" s="2"/>
      <c r="W33" s="2"/>
      <c r="X33" s="2"/>
    </row>
    <row r="34" customFormat="false" ht="14.25" hidden="false" customHeight="false" outlineLevel="0" collapsed="false">
      <c r="A34" s="6" t="n">
        <v>253</v>
      </c>
      <c r="B34" s="7" t="s">
        <v>76</v>
      </c>
      <c r="C34" s="2" t="s">
        <v>77</v>
      </c>
      <c r="D34" s="7" t="s">
        <v>21</v>
      </c>
      <c r="E34" s="7" t="s">
        <v>1</v>
      </c>
      <c r="F34" s="2" t="n">
        <v>30</v>
      </c>
      <c r="G34" s="2" t="n">
        <v>54</v>
      </c>
      <c r="H34" s="2" t="n">
        <f aca="false">SUM(F34:G34)</f>
        <v>84</v>
      </c>
      <c r="I34" s="7" t="s">
        <v>2</v>
      </c>
      <c r="J34" s="2" t="n">
        <v>33.5</v>
      </c>
      <c r="K34" s="2" t="n">
        <v>48</v>
      </c>
      <c r="L34" s="2" t="n">
        <f aca="false">SUM(J34:K34)</f>
        <v>81.5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4.25" hidden="false" customHeight="false" outlineLevel="0" collapsed="false">
      <c r="A35" s="6" t="n">
        <v>83</v>
      </c>
      <c r="B35" s="7" t="s">
        <v>78</v>
      </c>
      <c r="C35" s="2" t="s">
        <v>79</v>
      </c>
      <c r="D35" s="7" t="s">
        <v>16</v>
      </c>
      <c r="E35" s="7" t="s">
        <v>1</v>
      </c>
      <c r="F35" s="2" t="n">
        <v>9</v>
      </c>
      <c r="G35" s="2" t="n">
        <v>24</v>
      </c>
      <c r="H35" s="2" t="n">
        <f aca="false">SUM(F35:G35)</f>
        <v>33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6" t="n">
        <v>181</v>
      </c>
      <c r="B36" s="7" t="s">
        <v>80</v>
      </c>
      <c r="C36" s="2" t="s">
        <v>81</v>
      </c>
      <c r="D36" s="7" t="s">
        <v>21</v>
      </c>
      <c r="E36" s="2"/>
      <c r="F36" s="2"/>
      <c r="G36" s="2"/>
      <c r="H36" s="2"/>
      <c r="I36" s="7" t="s">
        <v>2</v>
      </c>
      <c r="J36" s="2" t="n">
        <v>42.5</v>
      </c>
      <c r="K36" s="2" t="n">
        <v>55</v>
      </c>
      <c r="L36" s="2" t="n">
        <f aca="false">SUM(J36:K36)</f>
        <v>97.5</v>
      </c>
      <c r="M36" s="2"/>
      <c r="N36" s="2"/>
      <c r="O36" s="2"/>
      <c r="P36" s="2"/>
      <c r="Q36" s="2"/>
      <c r="R36" s="2"/>
      <c r="S36" s="2"/>
      <c r="T36" s="2"/>
      <c r="U36" s="7" t="s">
        <v>13</v>
      </c>
      <c r="V36" s="2" t="n">
        <v>9</v>
      </c>
      <c r="W36" s="2" t="n">
        <v>36</v>
      </c>
      <c r="X36" s="2" t="n">
        <f aca="false">SUM(V36:W36)</f>
        <v>45</v>
      </c>
    </row>
    <row r="37" customFormat="false" ht="14.25" hidden="false" customHeight="false" outlineLevel="0" collapsed="false">
      <c r="A37" s="6" t="n">
        <v>344</v>
      </c>
      <c r="B37" s="7" t="s">
        <v>82</v>
      </c>
      <c r="C37" s="2" t="s">
        <v>83</v>
      </c>
      <c r="D37" s="7" t="s">
        <v>16</v>
      </c>
      <c r="E37" s="7" t="s">
        <v>1</v>
      </c>
      <c r="F37" s="2" t="n">
        <v>18</v>
      </c>
      <c r="G37" s="2" t="n">
        <v>46.5</v>
      </c>
      <c r="H37" s="2" t="n">
        <f aca="false">SUM(F37:G37)</f>
        <v>64.5</v>
      </c>
      <c r="I37" s="7" t="s">
        <v>2</v>
      </c>
      <c r="J37" s="2" t="n">
        <v>38</v>
      </c>
      <c r="K37" s="2" t="n">
        <v>35.5</v>
      </c>
      <c r="L37" s="2" t="n">
        <f aca="false">SUM(J37:K37)</f>
        <v>73.5</v>
      </c>
      <c r="M37" s="7" t="s">
        <v>3</v>
      </c>
      <c r="N37" s="2" t="n">
        <v>33</v>
      </c>
      <c r="O37" s="2" t="n">
        <v>59.5</v>
      </c>
      <c r="P37" s="2" t="n">
        <f aca="false">SUM(N37:O37)</f>
        <v>92.5</v>
      </c>
      <c r="Q37" s="2"/>
      <c r="R37" s="2"/>
      <c r="S37" s="2"/>
      <c r="T37" s="2"/>
      <c r="U37" s="2"/>
      <c r="V37" s="2"/>
      <c r="W37" s="2"/>
      <c r="X37" s="2"/>
    </row>
    <row r="38" customFormat="false" ht="14.25" hidden="false" customHeight="false" outlineLevel="0" collapsed="false">
      <c r="A38" s="6" t="n">
        <v>282</v>
      </c>
      <c r="B38" s="7" t="s">
        <v>84</v>
      </c>
      <c r="C38" s="2" t="s">
        <v>85</v>
      </c>
      <c r="D38" s="7" t="s">
        <v>16</v>
      </c>
      <c r="E38" s="7" t="s">
        <v>1</v>
      </c>
      <c r="F38" s="2" t="n">
        <v>30</v>
      </c>
      <c r="G38" s="2" t="n">
        <v>63.5</v>
      </c>
      <c r="H38" s="2" t="n">
        <f aca="false">SUM(F38:G38)</f>
        <v>93.5</v>
      </c>
      <c r="I38" s="7" t="s">
        <v>2</v>
      </c>
      <c r="J38" s="2" t="n">
        <v>31</v>
      </c>
      <c r="K38" s="2" t="n">
        <v>62.5</v>
      </c>
      <c r="L38" s="2" t="n">
        <f aca="false">SUM(J38:K38)</f>
        <v>93.5</v>
      </c>
      <c r="M38" s="7" t="s">
        <v>3</v>
      </c>
      <c r="N38" s="2" t="n">
        <v>30</v>
      </c>
      <c r="O38" s="2" t="n">
        <v>69.5</v>
      </c>
      <c r="P38" s="2" t="n">
        <f aca="false">SUM(N38:O38)</f>
        <v>99.5</v>
      </c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6" t="n">
        <v>207</v>
      </c>
      <c r="B39" s="7" t="s">
        <v>86</v>
      </c>
      <c r="C39" s="2" t="s">
        <v>87</v>
      </c>
      <c r="D39" s="7" t="s">
        <v>21</v>
      </c>
      <c r="E39" s="7" t="s">
        <v>1</v>
      </c>
      <c r="F39" s="2"/>
      <c r="G39" s="2" t="n">
        <v>0</v>
      </c>
      <c r="H39" s="2" t="n">
        <f aca="false">SUM(F39:G39)</f>
        <v>0</v>
      </c>
      <c r="I39" s="7" t="s">
        <v>2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4.25" hidden="false" customHeight="false" outlineLevel="0" collapsed="false">
      <c r="A40" s="6" t="n">
        <v>326</v>
      </c>
      <c r="B40" s="7" t="s">
        <v>88</v>
      </c>
      <c r="C40" s="2" t="s">
        <v>89</v>
      </c>
      <c r="D40" s="7" t="s">
        <v>21</v>
      </c>
      <c r="E40" s="7" t="s">
        <v>1</v>
      </c>
      <c r="F40" s="2" t="n">
        <v>29.5</v>
      </c>
      <c r="G40" s="2" t="n">
        <v>46.5</v>
      </c>
      <c r="H40" s="2" t="n">
        <f aca="false">SUM(F40:G40)</f>
        <v>76</v>
      </c>
      <c r="I40" s="7" t="s">
        <v>2</v>
      </c>
      <c r="J40" s="2" t="n">
        <v>42.5</v>
      </c>
      <c r="K40" s="2" t="n">
        <v>49</v>
      </c>
      <c r="L40" s="2" t="n">
        <f aca="false">SUM(J40:K40)</f>
        <v>91.5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4.25" hidden="false" customHeight="false" outlineLevel="0" collapsed="false">
      <c r="A41" s="6" t="n">
        <v>223</v>
      </c>
      <c r="B41" s="7" t="s">
        <v>90</v>
      </c>
      <c r="C41" s="2" t="s">
        <v>91</v>
      </c>
      <c r="D41" s="7" t="s">
        <v>21</v>
      </c>
      <c r="E41" s="2"/>
      <c r="F41" s="2"/>
      <c r="G41" s="2"/>
      <c r="H41" s="2"/>
      <c r="I41" s="7" t="s">
        <v>2</v>
      </c>
      <c r="J41" s="2" t="n">
        <v>40</v>
      </c>
      <c r="K41" s="2" t="n">
        <v>62.5</v>
      </c>
      <c r="L41" s="2" t="n">
        <f aca="false">SUM(J41:K41)</f>
        <v>102.5</v>
      </c>
      <c r="M41" s="2"/>
      <c r="N41" s="2"/>
      <c r="O41" s="2"/>
      <c r="P41" s="2"/>
      <c r="Q41" s="2"/>
      <c r="R41" s="2"/>
      <c r="S41" s="2"/>
      <c r="T41" s="2"/>
      <c r="U41" s="7" t="s">
        <v>13</v>
      </c>
      <c r="V41" s="2" t="n">
        <v>9</v>
      </c>
      <c r="W41" s="2" t="n">
        <v>56.5</v>
      </c>
      <c r="X41" s="2" t="n">
        <f aca="false">SUM(V41:W41)</f>
        <v>65.5</v>
      </c>
    </row>
    <row r="42" customFormat="false" ht="14.25" hidden="false" customHeight="false" outlineLevel="0" collapsed="false">
      <c r="A42" s="6" t="n">
        <v>395</v>
      </c>
      <c r="B42" s="7" t="s">
        <v>92</v>
      </c>
      <c r="C42" s="2" t="s">
        <v>93</v>
      </c>
      <c r="D42" s="7" t="s">
        <v>21</v>
      </c>
      <c r="E42" s="2"/>
      <c r="F42" s="2"/>
      <c r="G42" s="2"/>
      <c r="H42" s="2"/>
      <c r="I42" s="7" t="s">
        <v>2</v>
      </c>
      <c r="J42" s="2" t="n">
        <v>42</v>
      </c>
      <c r="K42" s="2" t="n">
        <v>65.5</v>
      </c>
      <c r="L42" s="2" t="n">
        <f aca="false">SUM(J42:K42)</f>
        <v>107.5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4.25" hidden="false" customHeight="false" outlineLevel="0" collapsed="false">
      <c r="A43" s="6" t="n">
        <v>163</v>
      </c>
      <c r="B43" s="7" t="s">
        <v>94</v>
      </c>
      <c r="C43" s="2" t="s">
        <v>95</v>
      </c>
      <c r="D43" s="7" t="s">
        <v>16</v>
      </c>
      <c r="E43" s="7" t="s">
        <v>1</v>
      </c>
      <c r="F43" s="2" t="n">
        <v>25.5</v>
      </c>
      <c r="G43" s="2" t="n">
        <v>56</v>
      </c>
      <c r="H43" s="2" t="n">
        <f aca="false">SUM(F43:G43)</f>
        <v>81.5</v>
      </c>
      <c r="I43" s="7" t="s">
        <v>2</v>
      </c>
      <c r="J43" s="2" t="n">
        <v>26</v>
      </c>
      <c r="K43" s="2" t="n">
        <v>51.5</v>
      </c>
      <c r="L43" s="2" t="n">
        <f aca="false">SUM(J43:K43)</f>
        <v>77.5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25" hidden="false" customHeight="false" outlineLevel="0" collapsed="false">
      <c r="A44" s="6" t="n">
        <v>284</v>
      </c>
      <c r="B44" s="7" t="s">
        <v>96</v>
      </c>
      <c r="C44" s="2" t="s">
        <v>97</v>
      </c>
      <c r="D44" s="7" t="s">
        <v>16</v>
      </c>
      <c r="E44" s="7" t="s">
        <v>1</v>
      </c>
      <c r="F44" s="2" t="n">
        <v>18.5</v>
      </c>
      <c r="G44" s="2" t="n">
        <v>65.5</v>
      </c>
      <c r="H44" s="2" t="n">
        <f aca="false">SUM(F44:G44)</f>
        <v>84</v>
      </c>
      <c r="I44" s="7" t="s">
        <v>2</v>
      </c>
      <c r="J44" s="2" t="n">
        <v>28.5</v>
      </c>
      <c r="K44" s="2" t="n">
        <v>53</v>
      </c>
      <c r="L44" s="2" t="n">
        <f aca="false">SUM(J44:K44)</f>
        <v>81.5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6" t="n">
        <v>357</v>
      </c>
      <c r="B45" s="7" t="s">
        <v>98</v>
      </c>
      <c r="C45" s="2" t="s">
        <v>99</v>
      </c>
      <c r="D45" s="7" t="s">
        <v>21</v>
      </c>
      <c r="E45" s="2"/>
      <c r="F45" s="2"/>
      <c r="G45" s="2"/>
      <c r="H45" s="2"/>
      <c r="I45" s="7" t="s">
        <v>2</v>
      </c>
      <c r="J45" s="2" t="n">
        <v>36</v>
      </c>
      <c r="K45" s="2" t="n">
        <v>42.5</v>
      </c>
      <c r="L45" s="2" t="n">
        <f aca="false">SUM(J45:K45)</f>
        <v>78.5</v>
      </c>
      <c r="M45" s="7" t="s">
        <v>3</v>
      </c>
      <c r="N45" s="2" t="n">
        <v>16</v>
      </c>
      <c r="O45" s="2" t="n">
        <v>51</v>
      </c>
      <c r="P45" s="2" t="n">
        <f aca="false">SUM(N45:O45)</f>
        <v>67</v>
      </c>
      <c r="Q45" s="2"/>
      <c r="R45" s="2"/>
      <c r="S45" s="2"/>
      <c r="T45" s="2"/>
      <c r="U45" s="2"/>
      <c r="V45" s="2"/>
      <c r="W45" s="2"/>
      <c r="X45" s="2"/>
    </row>
    <row r="46" customFormat="false" ht="14.25" hidden="false" customHeight="false" outlineLevel="0" collapsed="false">
      <c r="A46" s="6" t="n">
        <v>41</v>
      </c>
      <c r="B46" s="7" t="s">
        <v>100</v>
      </c>
      <c r="C46" s="2" t="s">
        <v>101</v>
      </c>
      <c r="D46" s="7" t="s">
        <v>21</v>
      </c>
      <c r="E46" s="2"/>
      <c r="F46" s="2"/>
      <c r="G46" s="2"/>
      <c r="H46" s="2"/>
      <c r="I46" s="7" t="s">
        <v>2</v>
      </c>
      <c r="J46" s="2" t="n">
        <v>39</v>
      </c>
      <c r="K46" s="2" t="n">
        <v>41.5</v>
      </c>
      <c r="L46" s="2" t="n">
        <f aca="false">SUM(J46:K46)</f>
        <v>80.5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4.25" hidden="false" customHeight="false" outlineLevel="0" collapsed="false">
      <c r="A47" s="6" t="n">
        <v>338</v>
      </c>
      <c r="B47" s="7" t="s">
        <v>102</v>
      </c>
      <c r="C47" s="2" t="s">
        <v>103</v>
      </c>
      <c r="D47" s="7" t="s">
        <v>16</v>
      </c>
      <c r="E47" s="2"/>
      <c r="F47" s="2"/>
      <c r="G47" s="2"/>
      <c r="H47" s="2"/>
      <c r="I47" s="7" t="s">
        <v>2</v>
      </c>
      <c r="J47" s="2" t="n">
        <v>45.9</v>
      </c>
      <c r="K47" s="2" t="n">
        <v>38.5</v>
      </c>
      <c r="L47" s="2" t="n">
        <f aca="false">SUM(J47:K47)</f>
        <v>84.4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6" t="n">
        <v>6</v>
      </c>
      <c r="B48" s="7" t="s">
        <v>104</v>
      </c>
      <c r="C48" s="2" t="s">
        <v>105</v>
      </c>
      <c r="D48" s="7" t="s">
        <v>21</v>
      </c>
      <c r="E48" s="7" t="s">
        <v>1</v>
      </c>
      <c r="F48" s="2" t="n">
        <v>35</v>
      </c>
      <c r="G48" s="2" t="n">
        <v>75</v>
      </c>
      <c r="H48" s="2" t="n">
        <f aca="false">SUM(F48:G48)</f>
        <v>110</v>
      </c>
      <c r="I48" s="7" t="s">
        <v>2</v>
      </c>
      <c r="J48" s="2" t="n">
        <v>46</v>
      </c>
      <c r="K48" s="2" t="n">
        <v>62.5</v>
      </c>
      <c r="L48" s="2" t="n">
        <f aca="false">SUM(J48:K48)</f>
        <v>108.5</v>
      </c>
      <c r="M48" s="7" t="s">
        <v>3</v>
      </c>
      <c r="N48" s="2" t="n">
        <v>42</v>
      </c>
      <c r="O48" s="2" t="n">
        <v>80</v>
      </c>
      <c r="P48" s="2" t="n">
        <f aca="false">SUM(N48:O48)</f>
        <v>122</v>
      </c>
      <c r="Q48" s="2"/>
      <c r="R48" s="2"/>
      <c r="S48" s="2"/>
      <c r="T48" s="2"/>
      <c r="U48" s="2"/>
      <c r="V48" s="2"/>
      <c r="W48" s="2"/>
      <c r="X48" s="2"/>
    </row>
    <row r="49" customFormat="false" ht="14.25" hidden="false" customHeight="false" outlineLevel="0" collapsed="false">
      <c r="A49" s="6" t="n">
        <v>54</v>
      </c>
      <c r="B49" s="7" t="s">
        <v>106</v>
      </c>
      <c r="C49" s="2" t="s">
        <v>107</v>
      </c>
      <c r="D49" s="7" t="s">
        <v>21</v>
      </c>
      <c r="E49" s="7" t="s">
        <v>1</v>
      </c>
      <c r="F49" s="2" t="n">
        <v>26</v>
      </c>
      <c r="G49" s="2" t="n">
        <v>53.5</v>
      </c>
      <c r="H49" s="2" t="n">
        <f aca="false">SUM(F49:G49)</f>
        <v>79.5</v>
      </c>
      <c r="I49" s="7" t="s">
        <v>2</v>
      </c>
      <c r="J49" s="2" t="n">
        <v>27</v>
      </c>
      <c r="K49" s="2" t="n">
        <v>50</v>
      </c>
      <c r="L49" s="2" t="n">
        <f aca="false">SUM(J49:K49)</f>
        <v>7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4.25" hidden="false" customHeight="false" outlineLevel="0" collapsed="false">
      <c r="A50" s="6" t="n">
        <v>249</v>
      </c>
      <c r="B50" s="7" t="s">
        <v>108</v>
      </c>
      <c r="C50" s="2" t="s">
        <v>109</v>
      </c>
      <c r="D50" s="7" t="s">
        <v>16</v>
      </c>
      <c r="E50" s="7" t="s">
        <v>1</v>
      </c>
      <c r="F50" s="2" t="n">
        <v>25</v>
      </c>
      <c r="G50" s="2" t="n">
        <v>60</v>
      </c>
      <c r="H50" s="2" t="n">
        <f aca="false">SUM(F50:G50)</f>
        <v>85</v>
      </c>
      <c r="I50" s="7" t="s">
        <v>2</v>
      </c>
      <c r="J50" s="2" t="n">
        <v>35.8</v>
      </c>
      <c r="K50" s="2" t="n">
        <v>60.5</v>
      </c>
      <c r="L50" s="2" t="n">
        <f aca="false">SUM(J50:K50)</f>
        <v>96.3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6" t="n">
        <v>69</v>
      </c>
      <c r="B51" s="7" t="s">
        <v>110</v>
      </c>
      <c r="C51" s="2" t="s">
        <v>111</v>
      </c>
      <c r="D51" s="7" t="s">
        <v>16</v>
      </c>
      <c r="E51" s="7" t="s">
        <v>1</v>
      </c>
      <c r="F51" s="2" t="n">
        <v>14.5</v>
      </c>
      <c r="G51" s="2" t="n">
        <v>56</v>
      </c>
      <c r="H51" s="2" t="n">
        <f aca="false">SUM(F51:G51)</f>
        <v>70.5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25" hidden="false" customHeight="false" outlineLevel="0" collapsed="false">
      <c r="A52" s="6" t="n">
        <v>3</v>
      </c>
      <c r="B52" s="7" t="s">
        <v>112</v>
      </c>
      <c r="C52" s="2" t="s">
        <v>113</v>
      </c>
      <c r="D52" s="7" t="s">
        <v>16</v>
      </c>
      <c r="E52" s="7" t="s">
        <v>1</v>
      </c>
      <c r="F52" s="2" t="n">
        <v>24</v>
      </c>
      <c r="G52" s="2" t="n">
        <v>51.5</v>
      </c>
      <c r="H52" s="2" t="n">
        <f aca="false">SUM(F52:G52)</f>
        <v>75.5</v>
      </c>
      <c r="I52" s="7" t="s">
        <v>2</v>
      </c>
      <c r="J52" s="2" t="n">
        <v>43</v>
      </c>
      <c r="K52" s="2" t="n">
        <v>55</v>
      </c>
      <c r="L52" s="2" t="n">
        <f aca="false">SUM(J52:K52)</f>
        <v>98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25" hidden="false" customHeight="false" outlineLevel="0" collapsed="false">
      <c r="A53" s="6" t="n">
        <v>279</v>
      </c>
      <c r="B53" s="7" t="s">
        <v>114</v>
      </c>
      <c r="C53" s="2" t="s">
        <v>115</v>
      </c>
      <c r="D53" s="7" t="s">
        <v>16</v>
      </c>
      <c r="E53" s="7" t="s">
        <v>1</v>
      </c>
      <c r="F53" s="2" t="n">
        <v>11.5</v>
      </c>
      <c r="G53" s="2" t="n">
        <v>47</v>
      </c>
      <c r="H53" s="2" t="n">
        <f aca="false">SUM(F53:G53)</f>
        <v>58.5</v>
      </c>
      <c r="I53" s="7" t="s">
        <v>2</v>
      </c>
      <c r="J53" s="2" t="n">
        <v>13.5</v>
      </c>
      <c r="K53" s="2" t="n">
        <v>41</v>
      </c>
      <c r="L53" s="2" t="n">
        <f aca="false">SUM(J53:K53)</f>
        <v>54.5</v>
      </c>
      <c r="M53" s="7" t="s">
        <v>3</v>
      </c>
      <c r="N53" s="2" t="n">
        <v>10</v>
      </c>
      <c r="O53" s="2" t="n">
        <v>44.5</v>
      </c>
      <c r="P53" s="2" t="n">
        <f aca="false">SUM(N53:O53)</f>
        <v>54.5</v>
      </c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6" t="n">
        <v>335</v>
      </c>
      <c r="B54" s="7" t="s">
        <v>116</v>
      </c>
      <c r="C54" s="2" t="s">
        <v>117</v>
      </c>
      <c r="D54" s="7" t="s">
        <v>21</v>
      </c>
      <c r="E54" s="7" t="s">
        <v>1</v>
      </c>
      <c r="F54" s="2" t="n">
        <v>20</v>
      </c>
      <c r="G54" s="2" t="n">
        <v>34</v>
      </c>
      <c r="H54" s="2" t="n">
        <f aca="false">SUM(F54:G54)</f>
        <v>54</v>
      </c>
      <c r="I54" s="7" t="s">
        <v>2</v>
      </c>
      <c r="J54" s="2" t="n">
        <v>30</v>
      </c>
      <c r="K54" s="2" t="n">
        <v>35.5</v>
      </c>
      <c r="L54" s="2" t="n">
        <f aca="false">SUM(J54:K54)</f>
        <v>65.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4.25" hidden="false" customHeight="false" outlineLevel="0" collapsed="false">
      <c r="A55" s="6" t="n">
        <v>350</v>
      </c>
      <c r="B55" s="7" t="s">
        <v>118</v>
      </c>
      <c r="C55" s="2" t="s">
        <v>119</v>
      </c>
      <c r="D55" s="7" t="s">
        <v>21</v>
      </c>
      <c r="E55" s="2"/>
      <c r="F55" s="2"/>
      <c r="G55" s="2"/>
      <c r="H55" s="2"/>
      <c r="I55" s="7" t="s">
        <v>2</v>
      </c>
      <c r="J55" s="2" t="n">
        <v>36</v>
      </c>
      <c r="K55" s="2" t="n">
        <v>42</v>
      </c>
      <c r="L55" s="2" t="n">
        <f aca="false">SUM(J55:K55)</f>
        <v>7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4.25" hidden="false" customHeight="false" outlineLevel="0" collapsed="false">
      <c r="A56" s="6" t="n">
        <v>306</v>
      </c>
      <c r="B56" s="7" t="s">
        <v>120</v>
      </c>
      <c r="C56" s="2" t="s">
        <v>121</v>
      </c>
      <c r="D56" s="7" t="s">
        <v>21</v>
      </c>
      <c r="E56" s="7" t="s">
        <v>1</v>
      </c>
      <c r="F56" s="2" t="n">
        <v>26.5</v>
      </c>
      <c r="G56" s="2" t="n">
        <v>47.5</v>
      </c>
      <c r="H56" s="2" t="n">
        <f aca="false">SUM(F56:G56)</f>
        <v>74</v>
      </c>
      <c r="I56" s="7" t="s">
        <v>2</v>
      </c>
      <c r="J56" s="2" t="n">
        <v>35</v>
      </c>
      <c r="K56" s="2" t="n">
        <v>40</v>
      </c>
      <c r="L56" s="2" t="n">
        <f aca="false">SUM(J56:K56)</f>
        <v>75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6" t="n">
        <v>360</v>
      </c>
      <c r="B57" s="7" t="s">
        <v>122</v>
      </c>
      <c r="C57" s="2" t="s">
        <v>123</v>
      </c>
      <c r="D57" s="7" t="s">
        <v>21</v>
      </c>
      <c r="E57" s="7" t="s">
        <v>1</v>
      </c>
      <c r="F57" s="2" t="n">
        <v>18</v>
      </c>
      <c r="G57" s="2" t="n">
        <v>48.5</v>
      </c>
      <c r="H57" s="2" t="n">
        <f aca="false">SUM(F57:G57)</f>
        <v>66.5</v>
      </c>
      <c r="I57" s="7" t="s">
        <v>2</v>
      </c>
      <c r="J57" s="2" t="n">
        <v>39.5</v>
      </c>
      <c r="K57" s="2" t="n">
        <v>38</v>
      </c>
      <c r="L57" s="2" t="n">
        <f aca="false">SUM(J57:K57)</f>
        <v>77.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4.25" hidden="false" customHeight="false" outlineLevel="0" collapsed="false">
      <c r="A58" s="6" t="n">
        <v>251</v>
      </c>
      <c r="B58" s="7" t="s">
        <v>124</v>
      </c>
      <c r="C58" s="2" t="s">
        <v>125</v>
      </c>
      <c r="D58" s="7" t="s">
        <v>16</v>
      </c>
      <c r="E58" s="7" t="s">
        <v>1</v>
      </c>
      <c r="F58" s="2" t="n">
        <v>24.5</v>
      </c>
      <c r="G58" s="2" t="n">
        <v>59.5</v>
      </c>
      <c r="H58" s="2" t="n">
        <f aca="false">SUM(F58:G58)</f>
        <v>84</v>
      </c>
      <c r="I58" s="7" t="s">
        <v>2</v>
      </c>
      <c r="J58" s="2" t="n">
        <v>23.5</v>
      </c>
      <c r="K58" s="2" t="n">
        <v>41</v>
      </c>
      <c r="L58" s="2" t="n">
        <f aca="false">SUM(J58:K58)</f>
        <v>64.5</v>
      </c>
      <c r="M58" s="7" t="s">
        <v>3</v>
      </c>
      <c r="N58" s="2" t="n">
        <v>18</v>
      </c>
      <c r="O58" s="2" t="n">
        <v>56</v>
      </c>
      <c r="P58" s="2" t="n">
        <f aca="false">SUM(N58:O58)</f>
        <v>74</v>
      </c>
      <c r="Q58" s="2"/>
      <c r="R58" s="2"/>
      <c r="S58" s="2"/>
      <c r="T58" s="2"/>
      <c r="U58" s="2"/>
      <c r="V58" s="2"/>
      <c r="W58" s="2"/>
      <c r="X58" s="2"/>
    </row>
    <row r="59" customFormat="false" ht="14.25" hidden="false" customHeight="false" outlineLevel="0" collapsed="false">
      <c r="A59" s="6" t="n">
        <v>227</v>
      </c>
      <c r="B59" s="7" t="s">
        <v>126</v>
      </c>
      <c r="C59" s="2" t="s">
        <v>127</v>
      </c>
      <c r="D59" s="7" t="s">
        <v>16</v>
      </c>
      <c r="E59" s="7" t="s">
        <v>1</v>
      </c>
      <c r="F59" s="2" t="n">
        <v>27</v>
      </c>
      <c r="G59" s="2" t="n">
        <v>62.5</v>
      </c>
      <c r="H59" s="2" t="n">
        <f aca="false">SUM(F59:G59)</f>
        <v>89.5</v>
      </c>
      <c r="I59" s="7" t="s">
        <v>2</v>
      </c>
      <c r="J59" s="2" t="n">
        <v>41.5</v>
      </c>
      <c r="K59" s="2" t="n">
        <v>59</v>
      </c>
      <c r="L59" s="2" t="n">
        <f aca="false">SUM(J59:K59)</f>
        <v>100.5</v>
      </c>
      <c r="M59" s="7" t="s">
        <v>3</v>
      </c>
      <c r="N59" s="2" t="n">
        <v>12</v>
      </c>
      <c r="O59" s="2" t="n">
        <v>63</v>
      </c>
      <c r="P59" s="2" t="n">
        <f aca="false">SUM(N59:O59)</f>
        <v>75</v>
      </c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6" t="n">
        <v>322</v>
      </c>
      <c r="B60" s="7" t="s">
        <v>128</v>
      </c>
      <c r="C60" s="2" t="s">
        <v>129</v>
      </c>
      <c r="D60" s="7" t="s">
        <v>21</v>
      </c>
      <c r="E60" s="7" t="s">
        <v>1</v>
      </c>
      <c r="F60" s="2" t="n">
        <v>23</v>
      </c>
      <c r="G60" s="2" t="n">
        <v>50</v>
      </c>
      <c r="H60" s="2" t="n">
        <f aca="false">SUM(F60:G60)</f>
        <v>73</v>
      </c>
      <c r="I60" s="7" t="s">
        <v>2</v>
      </c>
      <c r="J60" s="2" t="n">
        <v>39.8</v>
      </c>
      <c r="K60" s="2" t="n">
        <v>45.5</v>
      </c>
      <c r="L60" s="2" t="n">
        <f aca="false">SUM(J60:K60)</f>
        <v>85.3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4.25" hidden="false" customHeight="false" outlineLevel="0" collapsed="false">
      <c r="A61" s="6" t="n">
        <v>359</v>
      </c>
      <c r="B61" s="7" t="s">
        <v>130</v>
      </c>
      <c r="C61" s="2" t="s">
        <v>131</v>
      </c>
      <c r="D61" s="7" t="s">
        <v>16</v>
      </c>
      <c r="E61" s="7" t="s">
        <v>1</v>
      </c>
      <c r="F61" s="2" t="n">
        <v>22</v>
      </c>
      <c r="G61" s="2" t="n">
        <v>51</v>
      </c>
      <c r="H61" s="2" t="n">
        <f aca="false">SUM(F61:G61)</f>
        <v>73</v>
      </c>
      <c r="I61" s="7" t="s">
        <v>2</v>
      </c>
      <c r="J61" s="2" t="n">
        <v>43</v>
      </c>
      <c r="K61" s="2" t="n">
        <v>54</v>
      </c>
      <c r="L61" s="2" t="n">
        <f aca="false">SUM(J61:K61)</f>
        <v>97</v>
      </c>
      <c r="M61" s="7" t="s">
        <v>3</v>
      </c>
      <c r="N61" s="2" t="n">
        <v>29</v>
      </c>
      <c r="O61" s="2" t="n">
        <v>65.5</v>
      </c>
      <c r="P61" s="2" t="n">
        <f aca="false">SUM(N61:O61)</f>
        <v>94.5</v>
      </c>
      <c r="Q61" s="2"/>
      <c r="R61" s="2"/>
      <c r="S61" s="2"/>
      <c r="T61" s="2"/>
      <c r="U61" s="2"/>
      <c r="V61" s="2"/>
      <c r="W61" s="2"/>
      <c r="X61" s="2"/>
    </row>
    <row r="62" customFormat="false" ht="14.25" hidden="false" customHeight="false" outlineLevel="0" collapsed="false">
      <c r="A62" s="6" t="n">
        <v>393</v>
      </c>
      <c r="B62" s="7" t="s">
        <v>132</v>
      </c>
      <c r="C62" s="2" t="s">
        <v>133</v>
      </c>
      <c r="D62" s="7" t="s">
        <v>16</v>
      </c>
      <c r="E62" s="7" t="s">
        <v>1</v>
      </c>
      <c r="F62" s="2" t="n">
        <v>19.5</v>
      </c>
      <c r="G62" s="2" t="n">
        <v>43</v>
      </c>
      <c r="H62" s="2" t="n">
        <f aca="false">SUM(F62:G62)</f>
        <v>62.5</v>
      </c>
      <c r="I62" s="2"/>
      <c r="J62" s="2"/>
      <c r="L62" s="2"/>
      <c r="M62" s="7" t="s">
        <v>3</v>
      </c>
      <c r="N62" s="2" t="n">
        <v>22</v>
      </c>
      <c r="O62" s="2" t="n">
        <v>74</v>
      </c>
      <c r="P62" s="2" t="n">
        <f aca="false">SUM(N62:O62)</f>
        <v>96</v>
      </c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6" t="n">
        <v>50</v>
      </c>
      <c r="B63" s="7" t="s">
        <v>134</v>
      </c>
      <c r="C63" s="2" t="s">
        <v>135</v>
      </c>
      <c r="D63" s="7" t="s">
        <v>16</v>
      </c>
      <c r="E63" s="7" t="s">
        <v>1</v>
      </c>
      <c r="F63" s="2" t="n">
        <v>0</v>
      </c>
      <c r="G63" s="2" t="n">
        <v>32.5</v>
      </c>
      <c r="H63" s="2" t="n">
        <f aca="false">SUM(F63:G63)</f>
        <v>32.5</v>
      </c>
      <c r="I63" s="7" t="s">
        <v>2</v>
      </c>
      <c r="J63" s="2" t="n">
        <v>0</v>
      </c>
      <c r="K63" s="2" t="n">
        <v>37.5</v>
      </c>
      <c r="L63" s="2" t="n">
        <f aca="false">SUM(J63:K63)</f>
        <v>37.5</v>
      </c>
      <c r="M63" s="7" t="s">
        <v>3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25" hidden="false" customHeight="false" outlineLevel="0" collapsed="false">
      <c r="A64" s="6" t="n">
        <v>224</v>
      </c>
      <c r="B64" s="7" t="s">
        <v>136</v>
      </c>
      <c r="C64" s="2" t="s">
        <v>137</v>
      </c>
      <c r="D64" s="7" t="s">
        <v>16</v>
      </c>
      <c r="E64" s="7" t="s">
        <v>1</v>
      </c>
      <c r="F64" s="2" t="n">
        <v>30.5</v>
      </c>
      <c r="G64" s="2" t="n">
        <v>58.5</v>
      </c>
      <c r="H64" s="2" t="n">
        <f aca="false">SUM(F64:G64)</f>
        <v>89</v>
      </c>
      <c r="I64" s="7" t="s">
        <v>2</v>
      </c>
      <c r="J64" s="2" t="n">
        <v>41</v>
      </c>
      <c r="K64" s="2" t="n">
        <v>47</v>
      </c>
      <c r="L64" s="2" t="n">
        <f aca="false">SUM(J64:K64)</f>
        <v>88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25" hidden="false" customHeight="false" outlineLevel="0" collapsed="false">
      <c r="A65" s="6" t="n">
        <v>109</v>
      </c>
      <c r="B65" s="7" t="s">
        <v>138</v>
      </c>
      <c r="C65" s="2" t="s">
        <v>139</v>
      </c>
      <c r="D65" s="7" t="s">
        <v>21</v>
      </c>
      <c r="E65" s="7" t="s">
        <v>1</v>
      </c>
      <c r="F65" s="2" t="n">
        <v>14.5</v>
      </c>
      <c r="G65" s="2" t="n">
        <v>60</v>
      </c>
      <c r="H65" s="2" t="n">
        <f aca="false">SUM(F65:G65)</f>
        <v>74.5</v>
      </c>
      <c r="I65" s="7" t="s">
        <v>2</v>
      </c>
      <c r="J65" s="2" t="n">
        <v>32.5</v>
      </c>
      <c r="K65" s="2" t="n">
        <v>49.5</v>
      </c>
      <c r="L65" s="2" t="n">
        <f aca="false">SUM(J65:K65)</f>
        <v>82</v>
      </c>
      <c r="M65" s="7" t="s">
        <v>3</v>
      </c>
      <c r="N65" s="2" t="n">
        <v>8.5</v>
      </c>
      <c r="O65" s="2" t="n">
        <v>3.5</v>
      </c>
      <c r="P65" s="2" t="n">
        <f aca="false">SUM(N65:O65)</f>
        <v>12</v>
      </c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false" outlineLevel="0" collapsed="false">
      <c r="A66" s="6" t="n">
        <v>37</v>
      </c>
      <c r="B66" s="7" t="s">
        <v>140</v>
      </c>
      <c r="C66" s="2" t="s">
        <v>141</v>
      </c>
      <c r="D66" s="7" t="s">
        <v>21</v>
      </c>
      <c r="E66" s="7" t="s">
        <v>1</v>
      </c>
      <c r="F66" s="2" t="n">
        <v>26.5</v>
      </c>
      <c r="G66" s="2" t="n">
        <v>63</v>
      </c>
      <c r="H66" s="2" t="n">
        <f aca="false">SUM(F66:G66)</f>
        <v>89.5</v>
      </c>
      <c r="I66" s="7" t="s">
        <v>2</v>
      </c>
      <c r="J66" s="2" t="n">
        <v>47</v>
      </c>
      <c r="K66" s="2" t="n">
        <v>61</v>
      </c>
      <c r="L66" s="2" t="n">
        <f aca="false">SUM(J66:K66)</f>
        <v>108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false" outlineLevel="0" collapsed="false">
      <c r="A67" s="6" t="n">
        <v>333</v>
      </c>
      <c r="B67" s="7" t="s">
        <v>142</v>
      </c>
      <c r="C67" s="2" t="s">
        <v>143</v>
      </c>
      <c r="D67" s="7" t="s">
        <v>21</v>
      </c>
      <c r="E67" s="7" t="s">
        <v>1</v>
      </c>
      <c r="F67" s="2" t="n">
        <v>25.5</v>
      </c>
      <c r="G67" s="2" t="n">
        <v>50.5</v>
      </c>
      <c r="H67" s="2" t="n">
        <f aca="false">SUM(F67:G67)</f>
        <v>76</v>
      </c>
      <c r="I67" s="7" t="s">
        <v>2</v>
      </c>
      <c r="J67" s="2" t="n">
        <v>45.8</v>
      </c>
      <c r="K67" s="2" t="n">
        <v>50</v>
      </c>
      <c r="L67" s="2" t="n">
        <f aca="false">SUM(J67:K67)</f>
        <v>95.8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false" outlineLevel="0" collapsed="false">
      <c r="A68" s="6" t="n">
        <v>155</v>
      </c>
      <c r="B68" s="7" t="s">
        <v>144</v>
      </c>
      <c r="C68" s="2" t="s">
        <v>145</v>
      </c>
      <c r="D68" s="7" t="s">
        <v>16</v>
      </c>
      <c r="E68" s="2"/>
      <c r="F68" s="2"/>
      <c r="G68" s="2"/>
      <c r="H68" s="2"/>
      <c r="I68" s="7" t="s">
        <v>2</v>
      </c>
      <c r="J68" s="2" t="n">
        <v>14</v>
      </c>
      <c r="K68" s="2" t="n">
        <v>38.5</v>
      </c>
      <c r="L68" s="2" t="n">
        <f aca="false">SUM(J68:K68)</f>
        <v>52.5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false" outlineLevel="0" collapsed="false">
      <c r="A69" s="6" t="n">
        <v>221</v>
      </c>
      <c r="B69" s="7" t="s">
        <v>146</v>
      </c>
      <c r="C69" s="2" t="s">
        <v>147</v>
      </c>
      <c r="D69" s="7" t="s">
        <v>21</v>
      </c>
      <c r="E69" s="7" t="s">
        <v>1</v>
      </c>
      <c r="F69" s="2" t="n">
        <v>29.5</v>
      </c>
      <c r="G69" s="2" t="n">
        <v>75.5</v>
      </c>
      <c r="H69" s="2" t="n">
        <f aca="false">SUM(F69:G69)</f>
        <v>105</v>
      </c>
      <c r="I69" s="7" t="s">
        <v>2</v>
      </c>
      <c r="J69" s="2" t="n">
        <v>39</v>
      </c>
      <c r="K69" s="2" t="n">
        <v>77.5</v>
      </c>
      <c r="L69" s="2" t="n">
        <f aca="false">SUM(J69:K69)</f>
        <v>116.5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false" outlineLevel="0" collapsed="false">
      <c r="A70" s="6" t="n">
        <v>311</v>
      </c>
      <c r="B70" s="7" t="s">
        <v>148</v>
      </c>
      <c r="C70" s="2" t="s">
        <v>149</v>
      </c>
      <c r="D70" s="7" t="s">
        <v>16</v>
      </c>
      <c r="E70" s="2"/>
      <c r="F70" s="2"/>
      <c r="G70" s="2"/>
      <c r="H70" s="2"/>
      <c r="I70" s="7" t="s">
        <v>2</v>
      </c>
      <c r="J70" s="2" t="n">
        <v>18</v>
      </c>
      <c r="K70" s="2" t="n">
        <v>42.5</v>
      </c>
      <c r="L70" s="2" t="n">
        <f aca="false">SUM(J70:K70)</f>
        <v>60.5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false" outlineLevel="0" collapsed="false">
      <c r="A71" s="6" t="n">
        <v>75</v>
      </c>
      <c r="B71" s="7" t="s">
        <v>150</v>
      </c>
      <c r="C71" s="2" t="s">
        <v>151</v>
      </c>
      <c r="D71" s="7" t="s">
        <v>21</v>
      </c>
      <c r="E71" s="7" t="s">
        <v>1</v>
      </c>
      <c r="F71" s="2" t="n">
        <v>21</v>
      </c>
      <c r="G71" s="2" t="n">
        <v>51</v>
      </c>
      <c r="H71" s="2" t="n">
        <f aca="false">SUM(F71:G71)</f>
        <v>72</v>
      </c>
      <c r="I71" s="7" t="s">
        <v>2</v>
      </c>
      <c r="J71" s="2" t="n">
        <v>30</v>
      </c>
      <c r="K71" s="2" t="n">
        <v>52</v>
      </c>
      <c r="L71" s="2" t="n">
        <f aca="false">SUM(J71:K71)</f>
        <v>82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4.25" hidden="false" customHeight="false" outlineLevel="0" collapsed="false">
      <c r="A72" s="6" t="n">
        <v>72</v>
      </c>
      <c r="B72" s="7" t="s">
        <v>152</v>
      </c>
      <c r="C72" s="2" t="s">
        <v>153</v>
      </c>
      <c r="D72" s="7" t="s">
        <v>21</v>
      </c>
      <c r="E72" s="7" t="s">
        <v>1</v>
      </c>
      <c r="F72" s="2" t="n">
        <v>19</v>
      </c>
      <c r="G72" s="2" t="n">
        <v>53</v>
      </c>
      <c r="H72" s="2" t="n">
        <f aca="false">SUM(F72:G72)</f>
        <v>72</v>
      </c>
      <c r="I72" s="7" t="s">
        <v>2</v>
      </c>
      <c r="J72" s="2" t="n">
        <v>39</v>
      </c>
      <c r="K72" s="2" t="n">
        <v>48</v>
      </c>
      <c r="L72" s="2" t="n">
        <f aca="false">SUM(J72:K72)</f>
        <v>87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25" hidden="false" customHeight="false" outlineLevel="0" collapsed="false">
      <c r="A73" s="6" t="n">
        <v>110</v>
      </c>
      <c r="B73" s="7" t="s">
        <v>154</v>
      </c>
      <c r="C73" s="2" t="s">
        <v>155</v>
      </c>
      <c r="D73" s="7" t="s">
        <v>16</v>
      </c>
      <c r="E73" s="2"/>
      <c r="F73" s="2"/>
      <c r="G73" s="2"/>
      <c r="H73" s="2"/>
      <c r="I73" s="7" t="s">
        <v>2</v>
      </c>
      <c r="J73" s="2" t="n">
        <v>32</v>
      </c>
      <c r="K73" s="2" t="n">
        <v>43.5</v>
      </c>
      <c r="L73" s="2" t="n">
        <f aca="false">SUM(J73:K73)</f>
        <v>75.5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4.25" hidden="false" customHeight="false" outlineLevel="0" collapsed="false">
      <c r="A74" s="6" t="n">
        <v>39</v>
      </c>
      <c r="B74" s="7" t="s">
        <v>156</v>
      </c>
      <c r="C74" s="2" t="s">
        <v>157</v>
      </c>
      <c r="D74" s="7" t="s">
        <v>21</v>
      </c>
      <c r="E74" s="7" t="s">
        <v>1</v>
      </c>
      <c r="F74" s="2" t="n">
        <v>31.5</v>
      </c>
      <c r="G74" s="2" t="n">
        <v>65</v>
      </c>
      <c r="H74" s="2" t="n">
        <f aca="false">SUM(F74:G74)</f>
        <v>96.5</v>
      </c>
      <c r="I74" s="7" t="s">
        <v>2</v>
      </c>
      <c r="J74" s="2" t="n">
        <v>42</v>
      </c>
      <c r="K74" s="2" t="n">
        <v>55</v>
      </c>
      <c r="L74" s="2" t="n">
        <f aca="false">SUM(J74:K74)</f>
        <v>97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4.25" hidden="false" customHeight="false" outlineLevel="0" collapsed="false">
      <c r="A75" s="6" t="n">
        <v>367</v>
      </c>
      <c r="B75" s="7" t="s">
        <v>158</v>
      </c>
      <c r="C75" s="2" t="s">
        <v>159</v>
      </c>
      <c r="D75" s="7" t="s">
        <v>16</v>
      </c>
      <c r="E75" s="7" t="s">
        <v>1</v>
      </c>
      <c r="F75" s="2" t="n">
        <v>21.5</v>
      </c>
      <c r="G75" s="2" t="n">
        <v>46.5</v>
      </c>
      <c r="H75" s="2" t="n">
        <f aca="false">SUM(F75:G75)</f>
        <v>68</v>
      </c>
      <c r="I75" s="7" t="s">
        <v>2</v>
      </c>
      <c r="J75" s="2" t="n">
        <v>38.5</v>
      </c>
      <c r="K75" s="2" t="n">
        <v>49</v>
      </c>
      <c r="L75" s="2" t="n">
        <f aca="false">SUM(J75:K75)</f>
        <v>87.5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25" hidden="false" customHeight="false" outlineLevel="0" collapsed="false">
      <c r="A76" s="6" t="n">
        <v>234</v>
      </c>
      <c r="B76" s="7" t="s">
        <v>160</v>
      </c>
      <c r="C76" s="2" t="s">
        <v>161</v>
      </c>
      <c r="D76" s="7" t="s">
        <v>16</v>
      </c>
      <c r="E76" s="7" t="s">
        <v>1</v>
      </c>
      <c r="F76" s="2" t="n">
        <v>24</v>
      </c>
      <c r="G76" s="2" t="n">
        <v>70</v>
      </c>
      <c r="H76" s="2" t="n">
        <f aca="false">SUM(F76:G76)</f>
        <v>94</v>
      </c>
      <c r="I76" s="7" t="s">
        <v>2</v>
      </c>
      <c r="J76" s="2" t="n">
        <v>41.5</v>
      </c>
      <c r="K76" s="2" t="n">
        <v>64.5</v>
      </c>
      <c r="L76" s="2" t="n">
        <f aca="false">SUM(J76:K76)</f>
        <v>106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4.25" hidden="false" customHeight="false" outlineLevel="0" collapsed="false">
      <c r="A77" s="6" t="n">
        <v>105</v>
      </c>
      <c r="B77" s="7" t="s">
        <v>162</v>
      </c>
      <c r="C77" s="2" t="s">
        <v>163</v>
      </c>
      <c r="D77" s="7" t="s">
        <v>21</v>
      </c>
      <c r="E77" s="2"/>
      <c r="F77" s="2"/>
      <c r="G77" s="2"/>
      <c r="H77" s="2"/>
      <c r="I77" s="7" t="s">
        <v>2</v>
      </c>
      <c r="J77" s="2" t="n">
        <v>39.8</v>
      </c>
      <c r="K77" s="2" t="n">
        <v>54</v>
      </c>
      <c r="L77" s="2" t="n">
        <f aca="false">SUM(J77:K77)</f>
        <v>93.8</v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25" hidden="false" customHeight="false" outlineLevel="0" collapsed="false">
      <c r="A78" s="6" t="n">
        <v>377</v>
      </c>
      <c r="B78" s="7" t="s">
        <v>164</v>
      </c>
      <c r="C78" s="2" t="s">
        <v>165</v>
      </c>
      <c r="D78" s="7" t="s">
        <v>16</v>
      </c>
      <c r="E78" s="7" t="s">
        <v>1</v>
      </c>
      <c r="F78" s="2" t="n">
        <v>19</v>
      </c>
      <c r="G78" s="2" t="n">
        <v>47</v>
      </c>
      <c r="H78" s="2" t="n">
        <f aca="false">SUM(F78:G78)</f>
        <v>66</v>
      </c>
      <c r="I78" s="7" t="s">
        <v>2</v>
      </c>
      <c r="J78" s="2" t="n">
        <v>29</v>
      </c>
      <c r="K78" s="2" t="n">
        <v>54</v>
      </c>
      <c r="L78" s="2" t="n">
        <f aca="false">SUM(J78:K78)</f>
        <v>83</v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25" hidden="false" customHeight="false" outlineLevel="0" collapsed="false">
      <c r="A79" s="6" t="n">
        <v>20</v>
      </c>
      <c r="B79" s="7" t="s">
        <v>166</v>
      </c>
      <c r="C79" s="2" t="s">
        <v>167</v>
      </c>
      <c r="D79" s="7" t="s">
        <v>16</v>
      </c>
      <c r="E79" s="7" t="s">
        <v>1</v>
      </c>
      <c r="F79" s="2" t="n">
        <v>29.5</v>
      </c>
      <c r="G79" s="2" t="n">
        <v>59</v>
      </c>
      <c r="H79" s="2" t="n">
        <f aca="false">SUM(F79:G79)</f>
        <v>88.5</v>
      </c>
      <c r="I79" s="7" t="s">
        <v>2</v>
      </c>
      <c r="J79" s="2" t="n">
        <v>35</v>
      </c>
      <c r="K79" s="2" t="n">
        <v>55.5</v>
      </c>
      <c r="L79" s="2" t="n">
        <f aca="false">SUM(J79:K79)</f>
        <v>90.5</v>
      </c>
      <c r="M79" s="7" t="s">
        <v>3</v>
      </c>
      <c r="N79" s="2" t="n">
        <v>27</v>
      </c>
      <c r="O79" s="2" t="n">
        <v>74</v>
      </c>
      <c r="P79" s="2" t="n">
        <f aca="false">SUM(N79:O79)</f>
        <v>101</v>
      </c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false" outlineLevel="0" collapsed="false">
      <c r="A80" s="6" t="n">
        <v>196</v>
      </c>
      <c r="B80" s="7" t="s">
        <v>168</v>
      </c>
      <c r="C80" s="2" t="s">
        <v>169</v>
      </c>
      <c r="D80" s="7" t="s">
        <v>16</v>
      </c>
      <c r="E80" s="7" t="s">
        <v>1</v>
      </c>
      <c r="F80" s="2" t="n">
        <v>30</v>
      </c>
      <c r="G80" s="2" t="n">
        <v>48</v>
      </c>
      <c r="H80" s="2" t="n">
        <f aca="false">SUM(F80:G80)</f>
        <v>78</v>
      </c>
      <c r="I80" s="7" t="s">
        <v>2</v>
      </c>
      <c r="J80" s="2" t="n">
        <v>40</v>
      </c>
      <c r="K80" s="2" t="n">
        <v>42</v>
      </c>
      <c r="L80" s="2" t="n">
        <f aca="false">SUM(J80:K80)</f>
        <v>82</v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false" outlineLevel="0" collapsed="false">
      <c r="A81" s="6" t="n">
        <v>128</v>
      </c>
      <c r="B81" s="7" t="s">
        <v>170</v>
      </c>
      <c r="C81" s="2" t="s">
        <v>171</v>
      </c>
      <c r="D81" s="7" t="s">
        <v>16</v>
      </c>
      <c r="E81" s="7" t="s">
        <v>1</v>
      </c>
      <c r="F81" s="2" t="n">
        <v>0</v>
      </c>
      <c r="G81" s="2" t="n">
        <v>37.5</v>
      </c>
      <c r="H81" s="2" t="n">
        <f aca="false">SUM(F81:G81)</f>
        <v>37.5</v>
      </c>
      <c r="I81" s="7" t="s">
        <v>2</v>
      </c>
      <c r="J81" s="2" t="n">
        <v>0</v>
      </c>
      <c r="K81" s="2" t="n">
        <v>39</v>
      </c>
      <c r="L81" s="2" t="n">
        <f aca="false">SUM(J81:K81)</f>
        <v>39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false" outlineLevel="0" collapsed="false">
      <c r="A82" s="6" t="n">
        <v>310</v>
      </c>
      <c r="B82" s="7" t="s">
        <v>172</v>
      </c>
      <c r="C82" s="2" t="s">
        <v>173</v>
      </c>
      <c r="D82" s="7" t="s">
        <v>16</v>
      </c>
      <c r="E82" s="2"/>
      <c r="F82" s="2"/>
      <c r="G82" s="2"/>
      <c r="H82" s="2"/>
      <c r="I82" s="7" t="s">
        <v>2</v>
      </c>
      <c r="J82" s="2" t="n">
        <v>46.5</v>
      </c>
      <c r="K82" s="2" t="n">
        <v>55.5</v>
      </c>
      <c r="L82" s="2" t="n">
        <f aca="false">SUM(J82:K82)</f>
        <v>102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4.25" hidden="false" customHeight="false" outlineLevel="0" collapsed="false">
      <c r="A83" s="6" t="n">
        <v>334</v>
      </c>
      <c r="B83" s="7" t="s">
        <v>174</v>
      </c>
      <c r="C83" s="2" t="s">
        <v>175</v>
      </c>
      <c r="D83" s="7" t="s">
        <v>21</v>
      </c>
      <c r="E83" s="2"/>
      <c r="F83" s="2"/>
      <c r="G83" s="2"/>
      <c r="H83" s="2"/>
      <c r="I83" s="7" t="s">
        <v>2</v>
      </c>
      <c r="J83" s="2" t="n">
        <v>39</v>
      </c>
      <c r="K83" s="2" t="n">
        <v>57</v>
      </c>
      <c r="L83" s="2" t="n">
        <f aca="false">SUM(J83:K83)</f>
        <v>96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4.25" hidden="false" customHeight="false" outlineLevel="0" collapsed="false">
      <c r="A84" s="6" t="n">
        <v>40</v>
      </c>
      <c r="B84" s="7" t="s">
        <v>176</v>
      </c>
      <c r="C84" s="2" t="s">
        <v>177</v>
      </c>
      <c r="D84" s="7" t="s">
        <v>16</v>
      </c>
      <c r="E84" s="7" t="s">
        <v>1</v>
      </c>
      <c r="F84" s="2" t="n">
        <v>8.5</v>
      </c>
      <c r="G84" s="2" t="n">
        <v>55</v>
      </c>
      <c r="H84" s="2" t="n">
        <f aca="false">SUM(F84:G84)</f>
        <v>63.5</v>
      </c>
      <c r="I84" s="7" t="s">
        <v>2</v>
      </c>
      <c r="J84" s="2" t="n">
        <v>8</v>
      </c>
      <c r="K84" s="2" t="n">
        <v>44.5</v>
      </c>
      <c r="L84" s="2" t="n">
        <f aca="false">SUM(J84:K84)</f>
        <v>52.5</v>
      </c>
      <c r="M84" s="7" t="s">
        <v>3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4.25" hidden="false" customHeight="false" outlineLevel="0" collapsed="false">
      <c r="A85" s="6" t="n">
        <v>341</v>
      </c>
      <c r="B85" s="7" t="s">
        <v>178</v>
      </c>
      <c r="C85" s="2" t="s">
        <v>179</v>
      </c>
      <c r="D85" s="7" t="s">
        <v>16</v>
      </c>
      <c r="E85" s="7" t="s">
        <v>1</v>
      </c>
      <c r="F85" s="2"/>
      <c r="G85" s="2"/>
      <c r="H85" s="2"/>
      <c r="I85" s="7" t="s">
        <v>2</v>
      </c>
      <c r="J85" s="2"/>
      <c r="K85" s="2"/>
      <c r="L85" s="2"/>
      <c r="M85" s="7" t="s">
        <v>3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4.25" hidden="false" customHeight="false" outlineLevel="0" collapsed="false">
      <c r="A86" s="6" t="n">
        <v>343</v>
      </c>
      <c r="B86" s="7" t="s">
        <v>180</v>
      </c>
      <c r="C86" s="2" t="s">
        <v>181</v>
      </c>
      <c r="D86" s="7" t="s">
        <v>16</v>
      </c>
      <c r="E86" s="7" t="s">
        <v>1</v>
      </c>
      <c r="F86" s="2" t="n">
        <v>21</v>
      </c>
      <c r="G86" s="2" t="n">
        <v>34</v>
      </c>
      <c r="H86" s="2" t="n">
        <f aca="false">SUM(F86:G86)</f>
        <v>55</v>
      </c>
      <c r="I86" s="7" t="s">
        <v>2</v>
      </c>
      <c r="J86" s="2" t="n">
        <v>36.5</v>
      </c>
      <c r="K86" s="2" t="n">
        <v>45.5</v>
      </c>
      <c r="L86" s="2" t="n">
        <f aca="false">SUM(J86:K86)</f>
        <v>82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4.25" hidden="false" customHeight="false" outlineLevel="0" collapsed="false">
      <c r="A87" s="6" t="n">
        <v>299</v>
      </c>
      <c r="B87" s="7" t="s">
        <v>182</v>
      </c>
      <c r="C87" s="2" t="s">
        <v>183</v>
      </c>
      <c r="D87" s="7" t="s">
        <v>16</v>
      </c>
      <c r="E87" s="2"/>
      <c r="F87" s="2"/>
      <c r="G87" s="2"/>
      <c r="H87" s="2"/>
      <c r="I87" s="7" t="s">
        <v>2</v>
      </c>
      <c r="J87" s="2" t="n">
        <v>39.5</v>
      </c>
      <c r="K87" s="2" t="n">
        <v>58</v>
      </c>
      <c r="L87" s="2" t="n">
        <f aca="false">SUM(J87:K87)</f>
        <v>97.5</v>
      </c>
      <c r="M87" s="7" t="s">
        <v>3</v>
      </c>
      <c r="N87" s="2" t="n">
        <v>39</v>
      </c>
      <c r="O87" s="2" t="n">
        <v>55</v>
      </c>
      <c r="P87" s="2" t="n">
        <f aca="false">SUM(N87:O87)</f>
        <v>94</v>
      </c>
      <c r="Q87" s="2"/>
      <c r="R87" s="2"/>
      <c r="S87" s="2"/>
      <c r="T87" s="2"/>
      <c r="U87" s="2"/>
      <c r="V87" s="2"/>
      <c r="W87" s="2"/>
      <c r="X87" s="2"/>
    </row>
    <row r="88" customFormat="false" ht="14.25" hidden="false" customHeight="false" outlineLevel="0" collapsed="false">
      <c r="A88" s="6" t="n">
        <v>300</v>
      </c>
      <c r="B88" s="7" t="s">
        <v>184</v>
      </c>
      <c r="C88" s="2" t="s">
        <v>185</v>
      </c>
      <c r="D88" s="7" t="s">
        <v>21</v>
      </c>
      <c r="E88" s="2"/>
      <c r="F88" s="2"/>
      <c r="G88" s="2"/>
      <c r="H88" s="2"/>
      <c r="I88" s="7" t="s">
        <v>2</v>
      </c>
      <c r="J88" s="2" t="n">
        <v>42</v>
      </c>
      <c r="K88" s="2" t="n">
        <v>39.5</v>
      </c>
      <c r="L88" s="2" t="n">
        <f aca="false">SUM(J88:K88)</f>
        <v>81.5</v>
      </c>
      <c r="M88" s="7" t="s">
        <v>3</v>
      </c>
      <c r="N88" s="2" t="n">
        <v>39</v>
      </c>
      <c r="O88" s="2" t="n">
        <v>56.5</v>
      </c>
      <c r="P88" s="2" t="n">
        <f aca="false">SUM(N88:O88)</f>
        <v>95.5</v>
      </c>
      <c r="Q88" s="2"/>
      <c r="R88" s="2"/>
      <c r="S88" s="2"/>
      <c r="T88" s="2"/>
      <c r="U88" s="2"/>
      <c r="V88" s="2"/>
      <c r="W88" s="2"/>
      <c r="X88" s="2"/>
    </row>
    <row r="89" customFormat="false" ht="14.25" hidden="false" customHeight="false" outlineLevel="0" collapsed="false">
      <c r="A89" s="6" t="n">
        <v>85</v>
      </c>
      <c r="B89" s="7" t="s">
        <v>186</v>
      </c>
      <c r="C89" s="2" t="s">
        <v>187</v>
      </c>
      <c r="D89" s="7" t="s">
        <v>16</v>
      </c>
      <c r="E89" s="7" t="s">
        <v>1</v>
      </c>
      <c r="F89" s="2" t="n">
        <v>19.5</v>
      </c>
      <c r="G89" s="2" t="n">
        <v>54.5</v>
      </c>
      <c r="H89" s="2" t="n">
        <f aca="false">SUM(F89:G89)</f>
        <v>74</v>
      </c>
      <c r="I89" s="7" t="s">
        <v>2</v>
      </c>
      <c r="J89" s="2" t="n">
        <v>29</v>
      </c>
      <c r="K89" s="2" t="n">
        <v>43.5</v>
      </c>
      <c r="L89" s="2" t="n">
        <f aca="false">SUM(J89:K89)</f>
        <v>72.5</v>
      </c>
      <c r="M89" s="7" t="s">
        <v>3</v>
      </c>
      <c r="N89" s="2" t="n">
        <v>12</v>
      </c>
      <c r="O89" s="2" t="n">
        <v>43.5</v>
      </c>
      <c r="P89" s="2" t="n">
        <f aca="false">SUM(N89:O89)</f>
        <v>55.5</v>
      </c>
      <c r="Q89" s="2"/>
      <c r="R89" s="2"/>
      <c r="S89" s="2"/>
      <c r="T89" s="2"/>
      <c r="U89" s="2"/>
      <c r="V89" s="2"/>
      <c r="W89" s="2"/>
      <c r="X89" s="2"/>
    </row>
    <row r="90" customFormat="false" ht="14.25" hidden="false" customHeight="false" outlineLevel="0" collapsed="false">
      <c r="A90" s="6" t="n">
        <v>173</v>
      </c>
      <c r="B90" s="7" t="s">
        <v>188</v>
      </c>
      <c r="C90" s="2" t="s">
        <v>189</v>
      </c>
      <c r="D90" s="7" t="s">
        <v>16</v>
      </c>
      <c r="E90" s="7" t="s">
        <v>1</v>
      </c>
      <c r="F90" s="2" t="n">
        <v>15.5</v>
      </c>
      <c r="G90" s="2" t="n">
        <v>44.5</v>
      </c>
      <c r="H90" s="2" t="n">
        <f aca="false">SUM(F90:G90)</f>
        <v>60</v>
      </c>
      <c r="I90" s="7" t="s">
        <v>2</v>
      </c>
      <c r="J90" s="2" t="n">
        <v>33.8</v>
      </c>
      <c r="K90" s="2" t="n">
        <v>41.5</v>
      </c>
      <c r="L90" s="2" t="n">
        <f aca="false">SUM(J90:K90)</f>
        <v>75.3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4.25" hidden="false" customHeight="false" outlineLevel="0" collapsed="false">
      <c r="A91" s="6" t="n">
        <v>354</v>
      </c>
      <c r="B91" s="7" t="s">
        <v>190</v>
      </c>
      <c r="C91" s="2" t="s">
        <v>191</v>
      </c>
      <c r="D91" s="7" t="s">
        <v>16</v>
      </c>
      <c r="E91" s="7" t="s">
        <v>1</v>
      </c>
      <c r="F91" s="2" t="n">
        <v>28</v>
      </c>
      <c r="G91" s="2" t="n">
        <v>55</v>
      </c>
      <c r="H91" s="2" t="n">
        <f aca="false">SUM(F91:G91)</f>
        <v>83</v>
      </c>
      <c r="I91" s="7" t="s">
        <v>2</v>
      </c>
      <c r="J91" s="2" t="n">
        <v>43</v>
      </c>
      <c r="K91" s="2" t="n">
        <v>43</v>
      </c>
      <c r="L91" s="2" t="n">
        <f aca="false">SUM(J91:K91)</f>
        <v>86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4.25" hidden="false" customHeight="false" outlineLevel="0" collapsed="false">
      <c r="A92" s="6" t="n">
        <v>264</v>
      </c>
      <c r="B92" s="7" t="s">
        <v>192</v>
      </c>
      <c r="C92" s="2" t="s">
        <v>193</v>
      </c>
      <c r="D92" s="7" t="s">
        <v>16</v>
      </c>
      <c r="E92" s="7" t="s">
        <v>1</v>
      </c>
      <c r="F92" s="2" t="n">
        <v>3</v>
      </c>
      <c r="G92" s="2" t="n">
        <v>44.5</v>
      </c>
      <c r="H92" s="2" t="n">
        <f aca="false">SUM(F92:G92)</f>
        <v>47.5</v>
      </c>
      <c r="I92" s="7" t="s">
        <v>2</v>
      </c>
      <c r="J92" s="2" t="n">
        <v>37</v>
      </c>
      <c r="K92" s="2" t="n">
        <v>43</v>
      </c>
      <c r="L92" s="2" t="n">
        <f aca="false">SUM(J92:K92)</f>
        <v>80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4.25" hidden="false" customHeight="false" outlineLevel="0" collapsed="false">
      <c r="A93" s="6" t="n">
        <v>225</v>
      </c>
      <c r="B93" s="7" t="s">
        <v>194</v>
      </c>
      <c r="C93" s="2" t="s">
        <v>195</v>
      </c>
      <c r="D93" s="7" t="s">
        <v>21</v>
      </c>
      <c r="E93" s="7" t="s">
        <v>1</v>
      </c>
      <c r="F93" s="2" t="n">
        <v>28.5</v>
      </c>
      <c r="G93" s="2" t="n">
        <v>66.5</v>
      </c>
      <c r="H93" s="2" t="n">
        <f aca="false">SUM(F93:G93)</f>
        <v>95</v>
      </c>
      <c r="I93" s="7" t="s">
        <v>2</v>
      </c>
      <c r="J93" s="2" t="n">
        <v>43</v>
      </c>
      <c r="K93" s="2" t="n">
        <v>54</v>
      </c>
      <c r="L93" s="2" t="n">
        <f aca="false">SUM(J93:K93)</f>
        <v>97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4.25" hidden="false" customHeight="false" outlineLevel="0" collapsed="false">
      <c r="A94" s="6" t="n">
        <v>76</v>
      </c>
      <c r="B94" s="7" t="s">
        <v>196</v>
      </c>
      <c r="C94" s="2" t="s">
        <v>197</v>
      </c>
      <c r="D94" s="7" t="s">
        <v>16</v>
      </c>
      <c r="E94" s="7" t="s">
        <v>1</v>
      </c>
      <c r="F94" s="2" t="n">
        <v>24</v>
      </c>
      <c r="G94" s="2" t="n">
        <v>47.5</v>
      </c>
      <c r="H94" s="2" t="n">
        <f aca="false">SUM(F94:G94)</f>
        <v>71.5</v>
      </c>
      <c r="I94" s="7" t="s">
        <v>2</v>
      </c>
      <c r="J94" s="2" t="n">
        <v>32.5</v>
      </c>
      <c r="K94" s="2" t="n">
        <v>50.5</v>
      </c>
      <c r="L94" s="2" t="n">
        <f aca="false">SUM(J94:K94)</f>
        <v>83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4.25" hidden="false" customHeight="false" outlineLevel="0" collapsed="false">
      <c r="A95" s="6" t="n">
        <v>361</v>
      </c>
      <c r="B95" s="7" t="s">
        <v>198</v>
      </c>
      <c r="C95" s="2" t="s">
        <v>199</v>
      </c>
      <c r="D95" s="7" t="s">
        <v>16</v>
      </c>
      <c r="E95" s="7" t="s">
        <v>1</v>
      </c>
      <c r="F95" s="2" t="n">
        <v>18</v>
      </c>
      <c r="G95" s="2" t="n">
        <v>31</v>
      </c>
      <c r="H95" s="2" t="n">
        <f aca="false">SUM(F95:G95)</f>
        <v>49</v>
      </c>
      <c r="I95" s="7" t="s">
        <v>2</v>
      </c>
      <c r="J95" s="2" t="n">
        <v>25</v>
      </c>
      <c r="K95" s="2" t="n">
        <v>38</v>
      </c>
      <c r="L95" s="2" t="n">
        <f aca="false">SUM(J95:K95)</f>
        <v>63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4.25" hidden="false" customHeight="false" outlineLevel="0" collapsed="false">
      <c r="A96" s="6" t="n">
        <v>46</v>
      </c>
      <c r="B96" s="7" t="s">
        <v>200</v>
      </c>
      <c r="C96" s="2" t="s">
        <v>201</v>
      </c>
      <c r="D96" s="7" t="s">
        <v>16</v>
      </c>
      <c r="E96" s="7" t="s">
        <v>1</v>
      </c>
      <c r="F96" s="2" t="n">
        <v>12.5</v>
      </c>
      <c r="G96" s="2" t="n">
        <v>64</v>
      </c>
      <c r="H96" s="2" t="n">
        <f aca="false">SUM(F96:G96)</f>
        <v>76.5</v>
      </c>
      <c r="I96" s="7" t="s">
        <v>2</v>
      </c>
      <c r="J96" s="2" t="n">
        <v>38</v>
      </c>
      <c r="K96" s="2" t="n">
        <v>51</v>
      </c>
      <c r="L96" s="2" t="n">
        <f aca="false">SUM(J96:K96)</f>
        <v>89</v>
      </c>
      <c r="M96" s="7" t="s">
        <v>3</v>
      </c>
      <c r="N96" s="2" t="n">
        <v>11</v>
      </c>
      <c r="O96" s="2" t="n">
        <v>56.5</v>
      </c>
      <c r="P96" s="2" t="n">
        <f aca="false">SUM(N96:O96)</f>
        <v>67.5</v>
      </c>
      <c r="Q96" s="2"/>
      <c r="R96" s="2"/>
      <c r="S96" s="2"/>
      <c r="T96" s="2"/>
      <c r="U96" s="2"/>
      <c r="V96" s="2"/>
      <c r="W96" s="2"/>
      <c r="X96" s="2"/>
    </row>
    <row r="97" customFormat="false" ht="14.25" hidden="false" customHeight="false" outlineLevel="0" collapsed="false">
      <c r="A97" s="6" t="n">
        <v>244</v>
      </c>
      <c r="B97" s="7" t="s">
        <v>202</v>
      </c>
      <c r="C97" s="2" t="s">
        <v>203</v>
      </c>
      <c r="D97" s="7" t="s">
        <v>16</v>
      </c>
      <c r="E97" s="7" t="s">
        <v>1</v>
      </c>
      <c r="F97" s="2" t="n">
        <v>29</v>
      </c>
      <c r="G97" s="2" t="n">
        <v>61.5</v>
      </c>
      <c r="H97" s="2" t="n">
        <f aca="false">SUM(F97:G97)</f>
        <v>90.5</v>
      </c>
      <c r="I97" s="7" t="s">
        <v>2</v>
      </c>
      <c r="J97" s="2" t="n">
        <v>44</v>
      </c>
      <c r="K97" s="2" t="n">
        <v>52.5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4.25" hidden="false" customHeight="false" outlineLevel="0" collapsed="false">
      <c r="A98" s="6" t="n">
        <v>296</v>
      </c>
      <c r="B98" s="7" t="s">
        <v>204</v>
      </c>
      <c r="C98" s="2" t="s">
        <v>205</v>
      </c>
      <c r="D98" s="7" t="s">
        <v>21</v>
      </c>
      <c r="E98" s="7" t="s">
        <v>1</v>
      </c>
      <c r="F98" s="2" t="n">
        <v>23</v>
      </c>
      <c r="G98" s="2" t="n">
        <v>39.5</v>
      </c>
      <c r="H98" s="2" t="n">
        <f aca="false">SUM(F98:G98)</f>
        <v>62.5</v>
      </c>
      <c r="I98" s="7" t="s">
        <v>2</v>
      </c>
      <c r="J98" s="2" t="n">
        <v>17</v>
      </c>
      <c r="K98" s="2" t="n">
        <v>34</v>
      </c>
      <c r="L98" s="2" t="n">
        <f aca="false">SUM(J98:K98)</f>
        <v>51</v>
      </c>
      <c r="M98" s="7" t="s">
        <v>3</v>
      </c>
      <c r="N98" s="2" t="n">
        <v>0</v>
      </c>
      <c r="O98" s="2" t="n">
        <v>23.5</v>
      </c>
      <c r="P98" s="2" t="n">
        <f aca="false">SUM(N98:O98)</f>
        <v>23.5</v>
      </c>
      <c r="Q98" s="2"/>
      <c r="R98" s="2"/>
      <c r="S98" s="2"/>
      <c r="T98" s="2"/>
      <c r="U98" s="2"/>
      <c r="V98" s="2"/>
      <c r="W98" s="2"/>
      <c r="X98" s="2"/>
    </row>
    <row r="99" customFormat="false" ht="14.25" hidden="false" customHeight="false" outlineLevel="0" collapsed="false">
      <c r="A99" s="6" t="n">
        <v>273</v>
      </c>
      <c r="B99" s="7" t="s">
        <v>206</v>
      </c>
      <c r="C99" s="2" t="s">
        <v>207</v>
      </c>
      <c r="D99" s="7" t="s">
        <v>21</v>
      </c>
      <c r="E99" s="7" t="s">
        <v>1</v>
      </c>
      <c r="F99" s="2" t="n">
        <v>14.5</v>
      </c>
      <c r="G99" s="2" t="n">
        <v>47</v>
      </c>
      <c r="H99" s="2" t="n">
        <f aca="false">SUM(F99:G99)</f>
        <v>61.5</v>
      </c>
      <c r="I99" s="7" t="s">
        <v>2</v>
      </c>
      <c r="J99" s="2" t="n">
        <v>40</v>
      </c>
      <c r="K99" s="2" t="n">
        <v>50</v>
      </c>
      <c r="L99" s="2" t="n">
        <f aca="false">SUM(J99:K99)</f>
        <v>90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4.25" hidden="false" customHeight="false" outlineLevel="0" collapsed="false">
      <c r="A100" s="6" t="n">
        <v>90</v>
      </c>
      <c r="B100" s="7" t="s">
        <v>208</v>
      </c>
      <c r="C100" s="2" t="s">
        <v>209</v>
      </c>
      <c r="D100" s="7" t="s">
        <v>16</v>
      </c>
      <c r="E100" s="2"/>
      <c r="F100" s="2"/>
      <c r="G100" s="2"/>
      <c r="H100" s="2"/>
      <c r="I100" s="7" t="s">
        <v>2</v>
      </c>
      <c r="J100" s="2" t="n">
        <v>25</v>
      </c>
      <c r="K100" s="2" t="n">
        <v>54</v>
      </c>
      <c r="L100" s="2" t="n">
        <f aca="false">SUM(J100:K100)</f>
        <v>79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4.25" hidden="false" customHeight="false" outlineLevel="0" collapsed="false">
      <c r="A101" s="6" t="n">
        <v>91</v>
      </c>
      <c r="B101" s="7" t="s">
        <v>210</v>
      </c>
      <c r="C101" s="2" t="s">
        <v>211</v>
      </c>
      <c r="D101" s="7" t="s">
        <v>21</v>
      </c>
      <c r="E101" s="7" t="s">
        <v>1</v>
      </c>
      <c r="F101" s="2" t="n">
        <v>14.5</v>
      </c>
      <c r="G101" s="2" t="n">
        <v>48.5</v>
      </c>
      <c r="H101" s="2" t="n">
        <f aca="false">SUM(F101:G101)</f>
        <v>63</v>
      </c>
      <c r="I101" s="7" t="s">
        <v>2</v>
      </c>
      <c r="J101" s="2" t="n">
        <v>47.5</v>
      </c>
      <c r="K101" s="2" t="n">
        <v>42.5</v>
      </c>
      <c r="L101" s="2" t="n">
        <f aca="false">SUM(J101:K101)</f>
        <v>90</v>
      </c>
      <c r="M101" s="7" t="s">
        <v>3</v>
      </c>
      <c r="N101" s="2" t="n">
        <v>18</v>
      </c>
      <c r="O101" s="2" t="n">
        <v>43</v>
      </c>
      <c r="P101" s="2" t="n">
        <f aca="false">SUM(N101:O101)</f>
        <v>61</v>
      </c>
      <c r="Q101" s="2"/>
      <c r="R101" s="2"/>
      <c r="S101" s="2"/>
      <c r="T101" s="2"/>
      <c r="U101" s="2"/>
      <c r="V101" s="2"/>
      <c r="W101" s="2"/>
      <c r="X101" s="2"/>
    </row>
    <row r="102" customFormat="false" ht="14.25" hidden="false" customHeight="false" outlineLevel="0" collapsed="false">
      <c r="A102" s="6" t="n">
        <v>96</v>
      </c>
      <c r="B102" s="7" t="s">
        <v>212</v>
      </c>
      <c r="C102" s="2" t="s">
        <v>213</v>
      </c>
      <c r="D102" s="7" t="s">
        <v>16</v>
      </c>
      <c r="E102" s="7" t="s">
        <v>1</v>
      </c>
      <c r="F102" s="2" t="n">
        <v>16</v>
      </c>
      <c r="G102" s="2" t="n">
        <v>30</v>
      </c>
      <c r="H102" s="2" t="n">
        <f aca="false">SUM(F102:G102)</f>
        <v>46</v>
      </c>
      <c r="I102" s="7" t="s">
        <v>2</v>
      </c>
      <c r="J102" s="2" t="n">
        <v>28</v>
      </c>
      <c r="K102" s="2" t="n">
        <v>50.5</v>
      </c>
      <c r="L102" s="2" t="n">
        <f aca="false">SUM(J102:K102)</f>
        <v>78.5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4.25" hidden="false" customHeight="false" outlineLevel="0" collapsed="false">
      <c r="A103" s="6" t="n">
        <v>278</v>
      </c>
      <c r="B103" s="7" t="s">
        <v>214</v>
      </c>
      <c r="C103" s="2" t="s">
        <v>215</v>
      </c>
      <c r="D103" s="7" t="s">
        <v>21</v>
      </c>
      <c r="E103" s="2"/>
      <c r="F103" s="2"/>
      <c r="G103" s="2"/>
      <c r="H103" s="2"/>
      <c r="I103" s="7" t="s">
        <v>2</v>
      </c>
      <c r="J103" s="2" t="n">
        <v>45.5</v>
      </c>
      <c r="K103" s="2" t="n">
        <v>48.5</v>
      </c>
      <c r="L103" s="2" t="n">
        <f aca="false">SUM(J103:K103)</f>
        <v>94</v>
      </c>
      <c r="M103" s="7" t="s">
        <v>3</v>
      </c>
      <c r="N103" s="2" t="n">
        <v>15</v>
      </c>
      <c r="O103" s="2" t="n">
        <v>62</v>
      </c>
      <c r="P103" s="2" t="n">
        <f aca="false">SUM(N103:O103)</f>
        <v>77</v>
      </c>
      <c r="Q103" s="2"/>
      <c r="R103" s="2"/>
      <c r="S103" s="2"/>
      <c r="T103" s="2"/>
      <c r="U103" s="2"/>
      <c r="V103" s="2"/>
      <c r="W103" s="2"/>
      <c r="X103" s="2"/>
    </row>
    <row r="104" customFormat="false" ht="14.25" hidden="false" customHeight="false" outlineLevel="0" collapsed="false">
      <c r="A104" s="6" t="n">
        <v>87</v>
      </c>
      <c r="B104" s="7" t="s">
        <v>216</v>
      </c>
      <c r="C104" s="2" t="s">
        <v>217</v>
      </c>
      <c r="D104" s="7" t="s">
        <v>16</v>
      </c>
      <c r="E104" s="7" t="s">
        <v>1</v>
      </c>
      <c r="F104" s="2" t="n">
        <v>4</v>
      </c>
      <c r="G104" s="2" t="n">
        <v>51</v>
      </c>
      <c r="H104" s="2" t="n">
        <f aca="false">SUM(F104:G104)</f>
        <v>55</v>
      </c>
      <c r="I104" s="7" t="s">
        <v>2</v>
      </c>
      <c r="J104" s="2" t="n">
        <v>17</v>
      </c>
      <c r="K104" s="2" t="n">
        <v>47.5</v>
      </c>
      <c r="L104" s="2" t="n">
        <f aca="false">SUM(J104:K104)</f>
        <v>64.5</v>
      </c>
      <c r="M104" s="7" t="s">
        <v>3</v>
      </c>
      <c r="N104" s="2" t="n">
        <v>26</v>
      </c>
      <c r="O104" s="2" t="n">
        <v>56.5</v>
      </c>
      <c r="P104" s="2" t="n">
        <f aca="false">SUM(N104:O104)</f>
        <v>82.5</v>
      </c>
      <c r="Q104" s="2"/>
      <c r="R104" s="2"/>
      <c r="S104" s="2"/>
      <c r="T104" s="2"/>
      <c r="U104" s="2"/>
      <c r="V104" s="2"/>
      <c r="W104" s="2"/>
      <c r="X104" s="2"/>
    </row>
    <row r="105" customFormat="false" ht="14.25" hidden="false" customHeight="false" outlineLevel="0" collapsed="false">
      <c r="A105" s="6" t="n">
        <v>121</v>
      </c>
      <c r="B105" s="7" t="s">
        <v>218</v>
      </c>
      <c r="C105" s="2" t="s">
        <v>219</v>
      </c>
      <c r="D105" s="7" t="s">
        <v>21</v>
      </c>
      <c r="E105" s="7" t="s">
        <v>1</v>
      </c>
      <c r="F105" s="2" t="n">
        <v>21</v>
      </c>
      <c r="G105" s="2" t="n">
        <v>50.5</v>
      </c>
      <c r="H105" s="2" t="n">
        <f aca="false">SUM(F105:G105)</f>
        <v>71.5</v>
      </c>
      <c r="I105" s="7" t="s">
        <v>2</v>
      </c>
      <c r="J105" s="2" t="n">
        <v>25</v>
      </c>
      <c r="K105" s="2" t="n">
        <v>52.5</v>
      </c>
      <c r="L105" s="2" t="n">
        <f aca="false">SUM(J105:K105)</f>
        <v>77.5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4.25" hidden="false" customHeight="false" outlineLevel="0" collapsed="false">
      <c r="A106" s="6" t="n">
        <v>356</v>
      </c>
      <c r="B106" s="7" t="s">
        <v>220</v>
      </c>
      <c r="C106" s="2" t="s">
        <v>221</v>
      </c>
      <c r="D106" s="7" t="s">
        <v>21</v>
      </c>
      <c r="E106" s="7" t="s">
        <v>1</v>
      </c>
      <c r="F106" s="2" t="n">
        <v>13.5</v>
      </c>
      <c r="G106" s="2" t="n">
        <v>49.5</v>
      </c>
      <c r="H106" s="2" t="n">
        <f aca="false">SUM(F106:G106)</f>
        <v>63</v>
      </c>
      <c r="I106" s="7" t="s">
        <v>2</v>
      </c>
      <c r="J106" s="2" t="n">
        <v>47.5</v>
      </c>
      <c r="K106" s="2" t="n">
        <v>51.5</v>
      </c>
      <c r="L106" s="2" t="n">
        <f aca="false">SUM(J106:K106)</f>
        <v>99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4.25" hidden="false" customHeight="false" outlineLevel="0" collapsed="false">
      <c r="A107" s="6" t="n">
        <v>14</v>
      </c>
      <c r="B107" s="7" t="s">
        <v>222</v>
      </c>
      <c r="C107" s="2" t="s">
        <v>223</v>
      </c>
      <c r="D107" s="7" t="s">
        <v>16</v>
      </c>
      <c r="E107" s="7" t="s">
        <v>1</v>
      </c>
      <c r="F107" s="2" t="n">
        <v>36</v>
      </c>
      <c r="G107" s="2" t="n">
        <v>68</v>
      </c>
      <c r="H107" s="2" t="n">
        <f aca="false">SUM(F107:G107)</f>
        <v>104</v>
      </c>
      <c r="I107" s="7" t="s">
        <v>2</v>
      </c>
      <c r="J107" s="2" t="n">
        <v>45</v>
      </c>
      <c r="K107" s="2" t="n">
        <v>64.5</v>
      </c>
      <c r="L107" s="2" t="n">
        <f aca="false">SUM(J107:K107)</f>
        <v>109.5</v>
      </c>
      <c r="M107" s="7" t="s">
        <v>3</v>
      </c>
      <c r="N107" s="2" t="n">
        <v>42</v>
      </c>
      <c r="O107" s="2" t="n">
        <v>72.5</v>
      </c>
      <c r="P107" s="2" t="n">
        <f aca="false">SUM(N107:O107)</f>
        <v>114.5</v>
      </c>
      <c r="Q107" s="2"/>
      <c r="R107" s="2"/>
      <c r="S107" s="2"/>
      <c r="T107" s="2"/>
      <c r="U107" s="2"/>
      <c r="V107" s="2"/>
      <c r="W107" s="2"/>
      <c r="X107" s="2"/>
    </row>
    <row r="108" customFormat="false" ht="14.25" hidden="false" customHeight="false" outlineLevel="0" collapsed="false">
      <c r="A108" s="6" t="n">
        <v>22</v>
      </c>
      <c r="B108" s="7" t="s">
        <v>224</v>
      </c>
      <c r="C108" s="2" t="s">
        <v>225</v>
      </c>
      <c r="D108" s="7" t="s">
        <v>21</v>
      </c>
      <c r="E108" s="7" t="s">
        <v>1</v>
      </c>
      <c r="F108" s="2" t="n">
        <v>21</v>
      </c>
      <c r="G108" s="2" t="n">
        <v>60</v>
      </c>
      <c r="H108" s="2" t="n">
        <f aca="false">SUM(F108:G108)</f>
        <v>81</v>
      </c>
      <c r="I108" s="7" t="s">
        <v>2</v>
      </c>
      <c r="J108" s="2" t="n">
        <v>41</v>
      </c>
      <c r="K108" s="2" t="n">
        <v>58.5</v>
      </c>
      <c r="L108" s="2" t="n">
        <f aca="false">SUM(J108:K108)</f>
        <v>99.5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4.25" hidden="false" customHeight="false" outlineLevel="0" collapsed="false">
      <c r="A109" s="6" t="n">
        <v>250</v>
      </c>
      <c r="B109" s="7" t="s">
        <v>226</v>
      </c>
      <c r="C109" s="2" t="s">
        <v>227</v>
      </c>
      <c r="D109" s="7" t="s">
        <v>21</v>
      </c>
      <c r="E109" s="7" t="s">
        <v>1</v>
      </c>
      <c r="F109" s="2" t="n">
        <v>32</v>
      </c>
      <c r="G109" s="2" t="n">
        <v>60</v>
      </c>
      <c r="H109" s="2" t="n">
        <f aca="false">SUM(F109:G109)</f>
        <v>92</v>
      </c>
      <c r="I109" s="7" t="s">
        <v>2</v>
      </c>
      <c r="J109" s="2" t="n">
        <v>43.5</v>
      </c>
      <c r="K109" s="2" t="n">
        <v>54.5</v>
      </c>
      <c r="L109" s="2" t="n">
        <f aca="false">SUM(J109:K109)</f>
        <v>98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25" hidden="false" customHeight="false" outlineLevel="0" collapsed="false">
      <c r="A110" s="6" t="n">
        <v>261</v>
      </c>
      <c r="B110" s="7" t="s">
        <v>228</v>
      </c>
      <c r="C110" s="2" t="s">
        <v>229</v>
      </c>
      <c r="D110" s="7" t="s">
        <v>21</v>
      </c>
      <c r="E110" s="7" t="s">
        <v>1</v>
      </c>
      <c r="F110" s="2" t="n">
        <v>31</v>
      </c>
      <c r="G110" s="2" t="n">
        <v>52.5</v>
      </c>
      <c r="H110" s="2" t="n">
        <f aca="false">SUM(F110:G110)</f>
        <v>83.5</v>
      </c>
      <c r="I110" s="7" t="s">
        <v>2</v>
      </c>
      <c r="J110" s="2" t="n">
        <v>47</v>
      </c>
      <c r="K110" s="2" t="n">
        <v>35.5</v>
      </c>
      <c r="L110" s="2" t="n">
        <f aca="false">SUM(J110:K110)</f>
        <v>82.5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25" hidden="false" customHeight="false" outlineLevel="0" collapsed="false">
      <c r="A111" s="6" t="n">
        <v>328</v>
      </c>
      <c r="B111" s="7" t="s">
        <v>230</v>
      </c>
      <c r="C111" s="2" t="s">
        <v>231</v>
      </c>
      <c r="D111" s="7" t="s">
        <v>16</v>
      </c>
      <c r="E111" s="7" t="s">
        <v>1</v>
      </c>
      <c r="F111" s="2" t="n">
        <v>34.5</v>
      </c>
      <c r="G111" s="2" t="n">
        <v>58</v>
      </c>
      <c r="H111" s="2" t="n">
        <f aca="false">SUM(F111:G111)</f>
        <v>92.5</v>
      </c>
      <c r="I111" s="7" t="s">
        <v>2</v>
      </c>
      <c r="J111" s="2" t="n">
        <v>44.5</v>
      </c>
      <c r="K111" s="2" t="n">
        <v>48.5</v>
      </c>
      <c r="L111" s="2" t="n">
        <f aca="false">SUM(J111:K111)</f>
        <v>93</v>
      </c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25" hidden="false" customHeight="false" outlineLevel="0" collapsed="false">
      <c r="A112" s="6" t="n">
        <v>199</v>
      </c>
      <c r="B112" s="7" t="s">
        <v>232</v>
      </c>
      <c r="C112" s="2" t="s">
        <v>233</v>
      </c>
      <c r="D112" s="7" t="s">
        <v>21</v>
      </c>
      <c r="E112" s="2"/>
      <c r="F112" s="2"/>
      <c r="G112" s="2"/>
      <c r="H112" s="2"/>
      <c r="I112" s="7" t="s">
        <v>2</v>
      </c>
      <c r="J112" s="2" t="n">
        <v>39</v>
      </c>
      <c r="K112" s="2" t="n">
        <v>47</v>
      </c>
      <c r="L112" s="2" t="n">
        <f aca="false">SUM(J112:K112)</f>
        <v>86</v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25" hidden="false" customHeight="false" outlineLevel="0" collapsed="false">
      <c r="A113" s="6" t="n">
        <v>23</v>
      </c>
      <c r="B113" s="7" t="s">
        <v>234</v>
      </c>
      <c r="C113" s="2" t="s">
        <v>235</v>
      </c>
      <c r="D113" s="7" t="s">
        <v>16</v>
      </c>
      <c r="E113" s="7" t="s">
        <v>1</v>
      </c>
      <c r="F113" s="2" t="n">
        <v>37.5</v>
      </c>
      <c r="G113" s="2" t="n">
        <v>70.5</v>
      </c>
      <c r="H113" s="2" t="n">
        <f aca="false">SUM(F113:G113)</f>
        <v>108</v>
      </c>
      <c r="I113" s="7" t="s">
        <v>2</v>
      </c>
      <c r="J113" s="2" t="n">
        <v>39</v>
      </c>
      <c r="K113" s="2" t="n">
        <v>52</v>
      </c>
      <c r="L113" s="2" t="n">
        <f aca="false">SUM(J113:K113)</f>
        <v>91</v>
      </c>
      <c r="M113" s="7" t="s">
        <v>3</v>
      </c>
      <c r="N113" s="2" t="n">
        <v>41</v>
      </c>
      <c r="O113" s="2" t="n">
        <v>75</v>
      </c>
      <c r="P113" s="2" t="n">
        <f aca="false">SUM(N113:O113)</f>
        <v>116</v>
      </c>
      <c r="Q113" s="2"/>
      <c r="R113" s="2"/>
      <c r="S113" s="2"/>
      <c r="T113" s="2"/>
      <c r="U113" s="2"/>
      <c r="V113" s="2"/>
      <c r="W113" s="2"/>
      <c r="X113" s="2"/>
    </row>
    <row r="114" customFormat="false" ht="14.25" hidden="false" customHeight="false" outlineLevel="0" collapsed="false">
      <c r="A114" s="6" t="n">
        <v>202</v>
      </c>
      <c r="B114" s="7" t="s">
        <v>236</v>
      </c>
      <c r="C114" s="2" t="s">
        <v>237</v>
      </c>
      <c r="D114" s="7" t="s">
        <v>21</v>
      </c>
      <c r="E114" s="2"/>
      <c r="F114" s="2"/>
      <c r="G114" s="2"/>
      <c r="H114" s="2"/>
      <c r="I114" s="2"/>
      <c r="J114" s="2"/>
      <c r="K114" s="2"/>
      <c r="L114" s="2"/>
      <c r="M114" s="7" t="s">
        <v>3</v>
      </c>
      <c r="N114" s="2" t="n">
        <v>39</v>
      </c>
      <c r="O114" s="2" t="n">
        <v>60</v>
      </c>
      <c r="P114" s="2" t="n">
        <f aca="false">SUM(N114:O114)</f>
        <v>99</v>
      </c>
      <c r="Q114" s="2"/>
      <c r="R114" s="2"/>
      <c r="S114" s="2"/>
      <c r="T114" s="2"/>
      <c r="U114" s="2"/>
      <c r="V114" s="2"/>
      <c r="W114" s="2"/>
      <c r="X114" s="2"/>
    </row>
    <row r="115" customFormat="false" ht="14.25" hidden="false" customHeight="false" outlineLevel="0" collapsed="false">
      <c r="A115" s="6" t="n">
        <v>25</v>
      </c>
      <c r="B115" s="7" t="s">
        <v>238</v>
      </c>
      <c r="C115" s="2" t="s">
        <v>239</v>
      </c>
      <c r="D115" s="7" t="s">
        <v>16</v>
      </c>
      <c r="E115" s="2"/>
      <c r="F115" s="2"/>
      <c r="G115" s="2"/>
      <c r="H115" s="2"/>
      <c r="I115" s="2"/>
      <c r="J115" s="2"/>
      <c r="K115" s="2"/>
      <c r="L115" s="2"/>
      <c r="M115" s="7" t="s">
        <v>3</v>
      </c>
      <c r="N115" s="2" t="n">
        <v>20</v>
      </c>
      <c r="O115" s="2" t="n">
        <v>70</v>
      </c>
      <c r="P115" s="2" t="n">
        <f aca="false">SUM(N115:O115)</f>
        <v>90</v>
      </c>
      <c r="Q115" s="2"/>
      <c r="R115" s="2"/>
      <c r="S115" s="2"/>
      <c r="T115" s="2"/>
      <c r="U115" s="2"/>
      <c r="V115" s="2"/>
      <c r="W115" s="2"/>
      <c r="X115" s="2"/>
    </row>
    <row r="116" customFormat="false" ht="14.25" hidden="false" customHeight="false" outlineLevel="0" collapsed="false">
      <c r="A116" s="6" t="n">
        <v>49</v>
      </c>
      <c r="B116" s="7" t="s">
        <v>240</v>
      </c>
      <c r="C116" s="2" t="s">
        <v>241</v>
      </c>
      <c r="D116" s="7" t="s">
        <v>16</v>
      </c>
      <c r="E116" s="7" t="s">
        <v>1</v>
      </c>
      <c r="F116" s="2" t="n">
        <v>25.5</v>
      </c>
      <c r="G116" s="2" t="n">
        <v>56.5</v>
      </c>
      <c r="H116" s="2" t="n">
        <f aca="false">SUM(F116:G116)</f>
        <v>82</v>
      </c>
      <c r="I116" s="7" t="s">
        <v>2</v>
      </c>
      <c r="J116" s="2" t="n">
        <v>29</v>
      </c>
      <c r="K116" s="2" t="n">
        <v>56.5</v>
      </c>
      <c r="L116" s="2" t="n">
        <f aca="false">SUM(J116:K116)</f>
        <v>85.5</v>
      </c>
      <c r="M116" s="7" t="s">
        <v>3</v>
      </c>
      <c r="N116" s="2" t="n">
        <v>16</v>
      </c>
      <c r="O116" s="2" t="n">
        <v>66.5</v>
      </c>
      <c r="P116" s="2" t="n">
        <f aca="false">SUM(N116:O116)</f>
        <v>82.5</v>
      </c>
      <c r="Q116" s="2"/>
      <c r="R116" s="2"/>
      <c r="S116" s="2"/>
      <c r="T116" s="2"/>
      <c r="U116" s="2"/>
      <c r="V116" s="2"/>
      <c r="W116" s="2"/>
      <c r="X116" s="2"/>
    </row>
    <row r="117" customFormat="false" ht="14.25" hidden="false" customHeight="false" outlineLevel="0" collapsed="false">
      <c r="A117" s="6" t="n">
        <v>368</v>
      </c>
      <c r="B117" s="7" t="s">
        <v>242</v>
      </c>
      <c r="C117" s="2" t="s">
        <v>243</v>
      </c>
      <c r="D117" s="7" t="s">
        <v>21</v>
      </c>
      <c r="E117" s="7" t="s">
        <v>1</v>
      </c>
      <c r="F117" s="2" t="n">
        <v>17</v>
      </c>
      <c r="G117" s="2" t="n">
        <v>40.5</v>
      </c>
      <c r="H117" s="2" t="n">
        <f aca="false">SUM(F117:G117)</f>
        <v>57.5</v>
      </c>
      <c r="I117" s="7" t="s">
        <v>2</v>
      </c>
      <c r="J117" s="2" t="n">
        <v>35</v>
      </c>
      <c r="K117" s="2" t="n">
        <v>47</v>
      </c>
      <c r="L117" s="2" t="n">
        <f aca="false">SUM(J117:K117)</f>
        <v>82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25" hidden="false" customHeight="false" outlineLevel="0" collapsed="false">
      <c r="A118" s="6" t="n">
        <v>7</v>
      </c>
      <c r="B118" s="7" t="s">
        <v>244</v>
      </c>
      <c r="C118" s="2" t="s">
        <v>245</v>
      </c>
      <c r="D118" s="7" t="s">
        <v>21</v>
      </c>
      <c r="E118" s="7" t="s">
        <v>1</v>
      </c>
      <c r="F118" s="2" t="n">
        <v>32</v>
      </c>
      <c r="G118" s="2" t="n">
        <v>64.5</v>
      </c>
      <c r="H118" s="2" t="n">
        <f aca="false">SUM(F118:G118)</f>
        <v>96.5</v>
      </c>
      <c r="I118" s="7" t="s">
        <v>2</v>
      </c>
      <c r="J118" s="2" t="n">
        <v>44</v>
      </c>
      <c r="K118" s="2" t="n">
        <v>55</v>
      </c>
      <c r="L118" s="2" t="n">
        <f aca="false">SUM(J118:K118)</f>
        <v>99</v>
      </c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25" hidden="false" customHeight="false" outlineLevel="0" collapsed="false">
      <c r="A119" s="6" t="n">
        <v>235</v>
      </c>
      <c r="B119" s="7" t="s">
        <v>246</v>
      </c>
      <c r="C119" s="2" t="s">
        <v>247</v>
      </c>
      <c r="D119" s="7" t="s">
        <v>21</v>
      </c>
      <c r="E119" s="2"/>
      <c r="F119" s="2"/>
      <c r="G119" s="2"/>
      <c r="H119" s="2"/>
      <c r="I119" s="7" t="s">
        <v>2</v>
      </c>
      <c r="J119" s="2" t="n">
        <v>27</v>
      </c>
      <c r="K119" s="2" t="n">
        <v>38.5</v>
      </c>
      <c r="L119" s="2" t="n">
        <f aca="false">SUM(J119:K119)</f>
        <v>65.5</v>
      </c>
      <c r="M119" s="7" t="s">
        <v>3</v>
      </c>
      <c r="N119" s="2" t="n">
        <v>21</v>
      </c>
      <c r="O119" s="2" t="n">
        <v>48</v>
      </c>
      <c r="P119" s="2" t="n">
        <f aca="false">SUM(N119:O119)</f>
        <v>69</v>
      </c>
      <c r="Q119" s="2"/>
      <c r="R119" s="2"/>
      <c r="S119" s="2"/>
      <c r="T119" s="2"/>
      <c r="U119" s="2"/>
      <c r="V119" s="2"/>
      <c r="W119" s="2"/>
      <c r="X119" s="2"/>
    </row>
    <row r="120" customFormat="false" ht="14.25" hidden="false" customHeight="false" outlineLevel="0" collapsed="false">
      <c r="A120" s="6" t="n">
        <v>340</v>
      </c>
      <c r="B120" s="7" t="s">
        <v>248</v>
      </c>
      <c r="C120" s="2" t="s">
        <v>249</v>
      </c>
      <c r="D120" s="7" t="s">
        <v>16</v>
      </c>
      <c r="E120" s="7" t="s">
        <v>1</v>
      </c>
      <c r="F120" s="2" t="n">
        <v>31</v>
      </c>
      <c r="G120" s="2" t="n">
        <v>58</v>
      </c>
      <c r="H120" s="2" t="n">
        <f aca="false">SUM(F120:G120)</f>
        <v>89</v>
      </c>
      <c r="I120" s="7" t="s">
        <v>2</v>
      </c>
      <c r="J120" s="2" t="n">
        <v>33</v>
      </c>
      <c r="K120" s="2" t="n">
        <v>12</v>
      </c>
      <c r="L120" s="2" t="n">
        <f aca="false">SUM(J120:K120)</f>
        <v>45</v>
      </c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25" hidden="false" customHeight="false" outlineLevel="0" collapsed="false">
      <c r="A121" s="6" t="n">
        <v>237</v>
      </c>
      <c r="B121" s="7" t="s">
        <v>250</v>
      </c>
      <c r="C121" s="2" t="s">
        <v>251</v>
      </c>
      <c r="D121" s="7" t="s">
        <v>21</v>
      </c>
      <c r="E121" s="7" t="s">
        <v>1</v>
      </c>
      <c r="F121" s="2" t="n">
        <v>23</v>
      </c>
      <c r="G121" s="2" t="n">
        <v>64.5</v>
      </c>
      <c r="H121" s="2" t="n">
        <f aca="false">SUM(F121:G121)</f>
        <v>87.5</v>
      </c>
      <c r="I121" s="7" t="s">
        <v>2</v>
      </c>
      <c r="J121" s="2" t="n">
        <v>39</v>
      </c>
      <c r="K121" s="2" t="n">
        <v>65.5</v>
      </c>
      <c r="L121" s="2" t="n">
        <f aca="false">SUM(J121:K121)</f>
        <v>104.5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25" hidden="false" customHeight="false" outlineLevel="0" collapsed="false">
      <c r="A122" s="6" t="n">
        <v>236</v>
      </c>
      <c r="B122" s="7" t="s">
        <v>252</v>
      </c>
      <c r="C122" s="2" t="s">
        <v>253</v>
      </c>
      <c r="D122" s="7" t="s">
        <v>21</v>
      </c>
      <c r="E122" s="2"/>
      <c r="F122" s="2"/>
      <c r="G122" s="2"/>
      <c r="H122" s="2"/>
      <c r="I122" s="7" t="s">
        <v>2</v>
      </c>
      <c r="J122" s="2" t="n">
        <v>40</v>
      </c>
      <c r="K122" s="2" t="n">
        <v>37.5</v>
      </c>
      <c r="L122" s="2" t="n">
        <f aca="false">SUM(J122:K122)</f>
        <v>77.5</v>
      </c>
      <c r="M122" s="7" t="s">
        <v>3</v>
      </c>
      <c r="N122" s="2" t="n">
        <v>17</v>
      </c>
      <c r="O122" s="2" t="n">
        <v>54</v>
      </c>
      <c r="P122" s="2" t="n">
        <f aca="false">SUM(N122:O122)</f>
        <v>71</v>
      </c>
      <c r="Q122" s="2"/>
      <c r="R122" s="2"/>
      <c r="S122" s="2"/>
      <c r="T122" s="2"/>
      <c r="U122" s="2"/>
      <c r="V122" s="2"/>
      <c r="W122" s="2"/>
      <c r="X122" s="2"/>
    </row>
    <row r="123" customFormat="false" ht="14.25" hidden="false" customHeight="false" outlineLevel="0" collapsed="false">
      <c r="A123" s="6" t="n">
        <v>195</v>
      </c>
      <c r="B123" s="7" t="s">
        <v>254</v>
      </c>
      <c r="C123" s="2" t="s">
        <v>255</v>
      </c>
      <c r="D123" s="7" t="s">
        <v>16</v>
      </c>
      <c r="E123" s="2"/>
      <c r="F123" s="2"/>
      <c r="G123" s="2"/>
      <c r="H123" s="2"/>
      <c r="I123" s="7" t="s">
        <v>2</v>
      </c>
      <c r="J123" s="2" t="n">
        <v>32.5</v>
      </c>
      <c r="K123" s="2" t="n">
        <v>64.5</v>
      </c>
      <c r="L123" s="2" t="n">
        <f aca="false">SUM(J123:K123)</f>
        <v>97</v>
      </c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25" hidden="false" customHeight="false" outlineLevel="0" collapsed="false">
      <c r="A124" s="6" t="n">
        <v>74</v>
      </c>
      <c r="B124" s="7" t="s">
        <v>256</v>
      </c>
      <c r="C124" s="2" t="s">
        <v>257</v>
      </c>
      <c r="D124" s="7" t="s">
        <v>21</v>
      </c>
      <c r="E124" s="2"/>
      <c r="F124" s="2"/>
      <c r="G124" s="2"/>
      <c r="H124" s="2"/>
      <c r="I124" s="7" t="s">
        <v>2</v>
      </c>
      <c r="J124" s="2" t="n">
        <v>36.5</v>
      </c>
      <c r="K124" s="2" t="n">
        <v>55.5</v>
      </c>
      <c r="L124" s="2" t="n">
        <f aca="false">SUM(J124:K124)</f>
        <v>92</v>
      </c>
      <c r="M124" s="7" t="s">
        <v>3</v>
      </c>
      <c r="N124" s="2" t="n">
        <v>5</v>
      </c>
      <c r="O124" s="2" t="n">
        <v>48</v>
      </c>
      <c r="P124" s="2" t="n">
        <f aca="false">SUM(N124:O124)</f>
        <v>53</v>
      </c>
      <c r="Q124" s="2"/>
      <c r="R124" s="2"/>
      <c r="S124" s="2"/>
      <c r="T124" s="2"/>
      <c r="U124" s="2"/>
      <c r="V124" s="2"/>
      <c r="W124" s="2"/>
      <c r="X124" s="2"/>
    </row>
    <row r="125" customFormat="false" ht="14.25" hidden="false" customHeight="false" outlineLevel="0" collapsed="false">
      <c r="A125" s="6" t="n">
        <v>246</v>
      </c>
      <c r="B125" s="7" t="s">
        <v>258</v>
      </c>
      <c r="C125" s="2" t="s">
        <v>259</v>
      </c>
      <c r="D125" s="7" t="s">
        <v>21</v>
      </c>
      <c r="E125" s="2"/>
      <c r="F125" s="2"/>
      <c r="G125" s="2"/>
      <c r="H125" s="2"/>
      <c r="I125" s="2"/>
      <c r="J125" s="2"/>
      <c r="K125" s="2"/>
      <c r="L125" s="2"/>
      <c r="M125" s="7" t="s">
        <v>3</v>
      </c>
      <c r="N125" s="2" t="n">
        <v>27</v>
      </c>
      <c r="O125" s="2" t="n">
        <v>57.5</v>
      </c>
      <c r="P125" s="2" t="n">
        <f aca="false">SUM(N125:O125)</f>
        <v>84.5</v>
      </c>
      <c r="Q125" s="2"/>
      <c r="R125" s="2"/>
      <c r="S125" s="2"/>
      <c r="T125" s="2"/>
      <c r="U125" s="2"/>
      <c r="V125" s="2"/>
      <c r="W125" s="2"/>
      <c r="X125" s="2"/>
    </row>
    <row r="126" customFormat="false" ht="14.25" hidden="false" customHeight="false" outlineLevel="0" collapsed="false">
      <c r="A126" s="6" t="n">
        <v>252</v>
      </c>
      <c r="B126" s="7" t="s">
        <v>260</v>
      </c>
      <c r="C126" s="2" t="s">
        <v>261</v>
      </c>
      <c r="D126" s="7" t="s">
        <v>16</v>
      </c>
      <c r="E126" s="2"/>
      <c r="F126" s="2"/>
      <c r="G126" s="2"/>
      <c r="H126" s="2"/>
      <c r="I126" s="7" t="s">
        <v>2</v>
      </c>
      <c r="J126" s="2" t="n">
        <v>27</v>
      </c>
      <c r="K126" s="2" t="n">
        <v>48.5</v>
      </c>
      <c r="L126" s="2" t="n">
        <f aca="false">SUM(J126:K126)</f>
        <v>75.5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25" hidden="false" customHeight="false" outlineLevel="0" collapsed="false">
      <c r="A127" s="6" t="n">
        <v>316</v>
      </c>
      <c r="B127" s="7" t="s">
        <v>262</v>
      </c>
      <c r="C127" s="2" t="s">
        <v>263</v>
      </c>
      <c r="D127" s="7" t="s">
        <v>21</v>
      </c>
      <c r="E127" s="2"/>
      <c r="F127" s="2"/>
      <c r="G127" s="2"/>
      <c r="H127" s="2"/>
      <c r="I127" s="7" t="s">
        <v>2</v>
      </c>
      <c r="J127" s="2" t="n">
        <v>45</v>
      </c>
      <c r="K127" s="2" t="n">
        <v>55.5</v>
      </c>
      <c r="L127" s="2" t="n">
        <f aca="false">SUM(J127:K127)</f>
        <v>100.5</v>
      </c>
      <c r="M127" s="7" t="s">
        <v>3</v>
      </c>
      <c r="N127" s="2" t="n">
        <v>41</v>
      </c>
      <c r="O127" s="2" t="n">
        <v>59.5</v>
      </c>
      <c r="P127" s="2" t="n">
        <f aca="false">SUM(N127:O127)</f>
        <v>100.5</v>
      </c>
      <c r="Q127" s="2"/>
      <c r="R127" s="2"/>
      <c r="S127" s="2"/>
      <c r="T127" s="2"/>
      <c r="U127" s="2"/>
      <c r="V127" s="2"/>
      <c r="W127" s="2"/>
      <c r="X127" s="2"/>
    </row>
    <row r="128" customFormat="false" ht="14.25" hidden="false" customHeight="false" outlineLevel="0" collapsed="false">
      <c r="A128" s="6" t="n">
        <v>176</v>
      </c>
      <c r="B128" s="7" t="s">
        <v>264</v>
      </c>
      <c r="C128" s="2" t="s">
        <v>265</v>
      </c>
      <c r="D128" s="7" t="s">
        <v>21</v>
      </c>
      <c r="E128" s="2"/>
      <c r="F128" s="2"/>
      <c r="G128" s="2"/>
      <c r="H128" s="2"/>
      <c r="I128" s="7" t="s">
        <v>2</v>
      </c>
      <c r="J128" s="2" t="n">
        <v>19</v>
      </c>
      <c r="K128" s="2" t="n">
        <v>40.5</v>
      </c>
      <c r="L128" s="2" t="n">
        <f aca="false">SUM(J128:K128)</f>
        <v>59.5</v>
      </c>
      <c r="M128" s="2"/>
      <c r="N128" s="2"/>
      <c r="O128" s="2"/>
      <c r="P128" s="2"/>
      <c r="Q128" s="2"/>
      <c r="R128" s="2"/>
      <c r="S128" s="2"/>
      <c r="T128" s="2"/>
      <c r="U128" s="7" t="s">
        <v>13</v>
      </c>
      <c r="V128" s="2" t="n">
        <v>6</v>
      </c>
      <c r="W128" s="2" t="n">
        <v>59.5</v>
      </c>
      <c r="X128" s="2" t="n">
        <f aca="false">SUM(V128:W128)</f>
        <v>65.5</v>
      </c>
    </row>
    <row r="129" customFormat="false" ht="14.25" hidden="false" customHeight="false" outlineLevel="0" collapsed="false">
      <c r="A129" s="6" t="n">
        <v>80</v>
      </c>
      <c r="B129" s="7" t="s">
        <v>266</v>
      </c>
      <c r="C129" s="2" t="s">
        <v>267</v>
      </c>
      <c r="D129" s="7" t="s">
        <v>16</v>
      </c>
      <c r="E129" s="7" t="s">
        <v>1</v>
      </c>
      <c r="F129" s="2" t="n">
        <v>13.5</v>
      </c>
      <c r="G129" s="2" t="n">
        <v>53.5</v>
      </c>
      <c r="H129" s="2" t="n">
        <f aca="false">SUM(F129:G129)</f>
        <v>67</v>
      </c>
      <c r="I129" s="7" t="s">
        <v>2</v>
      </c>
      <c r="J129" s="2" t="n">
        <v>18</v>
      </c>
      <c r="K129" s="2" t="n">
        <v>35.5</v>
      </c>
      <c r="L129" s="2" t="n">
        <f aca="false">SUM(J129:K129)</f>
        <v>53.5</v>
      </c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25" hidden="false" customHeight="false" outlineLevel="0" collapsed="false">
      <c r="A130" s="6" t="n">
        <v>268</v>
      </c>
      <c r="B130" s="7" t="s">
        <v>268</v>
      </c>
      <c r="C130" s="2" t="s">
        <v>269</v>
      </c>
      <c r="D130" s="7" t="s">
        <v>16</v>
      </c>
      <c r="E130" s="7" t="s">
        <v>1</v>
      </c>
      <c r="F130" s="2" t="n">
        <v>26</v>
      </c>
      <c r="G130" s="2" t="n">
        <v>42</v>
      </c>
      <c r="H130" s="2" t="n">
        <f aca="false">SUM(F130:G130)</f>
        <v>68</v>
      </c>
      <c r="I130" s="2"/>
      <c r="J130" s="2"/>
      <c r="K130" s="2"/>
      <c r="L130" s="2"/>
      <c r="M130" s="7" t="s">
        <v>3</v>
      </c>
      <c r="N130" s="2" t="n">
        <v>25</v>
      </c>
      <c r="O130" s="2" t="n">
        <v>52.5</v>
      </c>
      <c r="P130" s="2" t="n">
        <f aca="false">SUM(N130:O130)</f>
        <v>77.5</v>
      </c>
      <c r="Q130" s="2"/>
      <c r="R130" s="2"/>
      <c r="S130" s="2"/>
      <c r="T130" s="2"/>
      <c r="U130" s="2"/>
      <c r="V130" s="2"/>
      <c r="W130" s="2"/>
      <c r="X130" s="2"/>
    </row>
    <row r="131" customFormat="false" ht="14.25" hidden="false" customHeight="false" outlineLevel="0" collapsed="false">
      <c r="A131" s="6" t="n">
        <v>216</v>
      </c>
      <c r="B131" s="7" t="s">
        <v>270</v>
      </c>
      <c r="C131" s="2" t="s">
        <v>271</v>
      </c>
      <c r="D131" s="7" t="s">
        <v>21</v>
      </c>
      <c r="E131" s="7" t="s">
        <v>1</v>
      </c>
      <c r="F131" s="2" t="n">
        <v>18</v>
      </c>
      <c r="G131" s="2" t="n">
        <v>52</v>
      </c>
      <c r="H131" s="2" t="n">
        <f aca="false">SUM(F131:G131)</f>
        <v>70</v>
      </c>
      <c r="I131" s="7" t="s">
        <v>2</v>
      </c>
      <c r="J131" s="2" t="n">
        <v>44.5</v>
      </c>
      <c r="K131" s="2" t="n">
        <v>49</v>
      </c>
      <c r="L131" s="2" t="n">
        <f aca="false">SUM(J131:K131)</f>
        <v>93.5</v>
      </c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25" hidden="false" customHeight="false" outlineLevel="0" collapsed="false">
      <c r="A132" s="6" t="n">
        <v>13</v>
      </c>
      <c r="B132" s="7" t="s">
        <v>272</v>
      </c>
      <c r="C132" s="2" t="s">
        <v>273</v>
      </c>
      <c r="D132" s="7" t="s">
        <v>16</v>
      </c>
      <c r="E132" s="2"/>
      <c r="F132" s="2"/>
      <c r="G132" s="2"/>
      <c r="H132" s="2"/>
      <c r="I132" s="2"/>
      <c r="J132" s="2"/>
      <c r="K132" s="2"/>
      <c r="L132" s="2"/>
      <c r="M132" s="7" t="s">
        <v>3</v>
      </c>
      <c r="N132" s="2" t="n">
        <v>42</v>
      </c>
      <c r="O132" s="2" t="n">
        <v>77</v>
      </c>
      <c r="P132" s="2" t="n">
        <f aca="false">SUM(N132:O132)</f>
        <v>119</v>
      </c>
      <c r="Q132" s="2"/>
      <c r="R132" s="2"/>
      <c r="S132" s="2"/>
      <c r="T132" s="2"/>
      <c r="U132" s="2"/>
      <c r="V132" s="2"/>
      <c r="W132" s="2"/>
      <c r="X132" s="2"/>
    </row>
    <row r="133" customFormat="false" ht="14.25" hidden="false" customHeight="false" outlineLevel="0" collapsed="false">
      <c r="A133" s="6" t="n">
        <v>152</v>
      </c>
      <c r="B133" s="7" t="s">
        <v>274</v>
      </c>
      <c r="C133" s="2" t="s">
        <v>275</v>
      </c>
      <c r="D133" s="7" t="s">
        <v>21</v>
      </c>
      <c r="E133" s="7" t="s">
        <v>1</v>
      </c>
      <c r="F133" s="2" t="n">
        <v>28</v>
      </c>
      <c r="G133" s="2" t="n">
        <v>64</v>
      </c>
      <c r="H133" s="2" t="n">
        <f aca="false">SUM(F133:G133)</f>
        <v>92</v>
      </c>
      <c r="I133" s="7" t="s">
        <v>2</v>
      </c>
      <c r="J133" s="0" t="n">
        <v>46</v>
      </c>
      <c r="K133" s="2" t="n">
        <v>51</v>
      </c>
      <c r="L133" s="2" t="n">
        <f aca="false">SUM(J133:K133)</f>
        <v>97</v>
      </c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25" hidden="false" customHeight="false" outlineLevel="0" collapsed="false">
      <c r="A134" s="6" t="n">
        <v>215</v>
      </c>
      <c r="B134" s="7" t="s">
        <v>274</v>
      </c>
      <c r="C134" s="2" t="s">
        <v>276</v>
      </c>
      <c r="D134" s="7" t="s">
        <v>21</v>
      </c>
      <c r="E134" s="7" t="s">
        <v>1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25" hidden="false" customHeight="false" outlineLevel="0" collapsed="false">
      <c r="A135" s="6" t="n">
        <v>304</v>
      </c>
      <c r="B135" s="7" t="s">
        <v>274</v>
      </c>
      <c r="C135" s="2" t="s">
        <v>277</v>
      </c>
      <c r="D135" s="7" t="s">
        <v>21</v>
      </c>
      <c r="E135" s="2"/>
      <c r="F135" s="2"/>
      <c r="G135" s="2"/>
      <c r="H135" s="2"/>
      <c r="I135" s="7" t="s">
        <v>2</v>
      </c>
      <c r="J135" s="2" t="n">
        <v>38.5</v>
      </c>
      <c r="K135" s="2" t="n">
        <v>54</v>
      </c>
      <c r="L135" s="2" t="n">
        <f aca="false">SUM(J135:K135)</f>
        <v>92.5</v>
      </c>
      <c r="M135" s="7" t="s">
        <v>3</v>
      </c>
      <c r="N135" s="2" t="n">
        <v>35</v>
      </c>
      <c r="O135" s="2" t="n">
        <v>43.5</v>
      </c>
      <c r="P135" s="2" t="n">
        <f aca="false">SUM(N135:O135)</f>
        <v>78.5</v>
      </c>
      <c r="Q135" s="2"/>
      <c r="R135" s="2"/>
      <c r="S135" s="2"/>
      <c r="T135" s="2"/>
      <c r="U135" s="2"/>
      <c r="V135" s="2"/>
      <c r="W135" s="2"/>
      <c r="X135" s="2"/>
    </row>
    <row r="136" customFormat="false" ht="14.25" hidden="false" customHeight="false" outlineLevel="0" collapsed="false">
      <c r="A136" s="6" t="n">
        <v>212</v>
      </c>
      <c r="B136" s="7" t="s">
        <v>278</v>
      </c>
      <c r="C136" s="2" t="s">
        <v>279</v>
      </c>
      <c r="D136" s="7" t="s">
        <v>16</v>
      </c>
      <c r="E136" s="7" t="s">
        <v>1</v>
      </c>
      <c r="F136" s="2" t="n">
        <v>21</v>
      </c>
      <c r="G136" s="2" t="n">
        <v>45.9</v>
      </c>
      <c r="H136" s="2" t="n">
        <f aca="false">SUM(F136:G136)</f>
        <v>66.9</v>
      </c>
      <c r="I136" s="7" t="s">
        <v>2</v>
      </c>
      <c r="J136" s="2" t="n">
        <v>38.5</v>
      </c>
      <c r="K136" s="2" t="n">
        <v>52.5</v>
      </c>
      <c r="L136" s="2" t="n">
        <f aca="false">SUM(J136:K136)</f>
        <v>91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25" hidden="false" customHeight="false" outlineLevel="0" collapsed="false">
      <c r="A137" s="6" t="n">
        <v>211</v>
      </c>
      <c r="B137" s="7" t="s">
        <v>280</v>
      </c>
      <c r="C137" s="2" t="s">
        <v>281</v>
      </c>
      <c r="D137" s="7" t="s">
        <v>16</v>
      </c>
      <c r="E137" s="7" t="s">
        <v>1</v>
      </c>
      <c r="F137" s="2" t="n">
        <v>27.5</v>
      </c>
      <c r="G137" s="2" t="n">
        <v>56.5</v>
      </c>
      <c r="H137" s="2" t="n">
        <f aca="false">SUM(F137:G137)</f>
        <v>84</v>
      </c>
      <c r="I137" s="7" t="s">
        <v>2</v>
      </c>
      <c r="J137" s="2" t="n">
        <v>40.5</v>
      </c>
      <c r="K137" s="2" t="n">
        <v>52</v>
      </c>
      <c r="L137" s="2" t="n">
        <f aca="false">SUM(J137:K137)</f>
        <v>92.5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25" hidden="false" customHeight="false" outlineLevel="0" collapsed="false">
      <c r="A138" s="6" t="n">
        <v>159</v>
      </c>
      <c r="B138" s="7" t="s">
        <v>282</v>
      </c>
      <c r="C138" s="2" t="s">
        <v>283</v>
      </c>
      <c r="D138" s="7" t="s">
        <v>16</v>
      </c>
      <c r="E138" s="7" t="s">
        <v>1</v>
      </c>
      <c r="F138" s="2" t="n">
        <v>24.5</v>
      </c>
      <c r="G138" s="2" t="n">
        <v>56.5</v>
      </c>
      <c r="H138" s="2" t="n">
        <f aca="false">SUM(F138:G138)</f>
        <v>81</v>
      </c>
      <c r="I138" s="7" t="s">
        <v>2</v>
      </c>
      <c r="J138" s="2" t="n">
        <v>35</v>
      </c>
      <c r="K138" s="2" t="n">
        <v>42</v>
      </c>
      <c r="L138" s="2" t="n">
        <f aca="false">SUM(J138:K138)</f>
        <v>77</v>
      </c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25" hidden="false" customHeight="false" outlineLevel="0" collapsed="false">
      <c r="A139" s="6" t="n">
        <v>88</v>
      </c>
      <c r="B139" s="7" t="s">
        <v>284</v>
      </c>
      <c r="C139" s="2" t="s">
        <v>285</v>
      </c>
      <c r="D139" s="7" t="s">
        <v>21</v>
      </c>
      <c r="E139" s="7" t="s">
        <v>1</v>
      </c>
      <c r="F139" s="2" t="n">
        <v>24</v>
      </c>
      <c r="G139" s="2" t="n">
        <v>50.5</v>
      </c>
      <c r="H139" s="2" t="n">
        <f aca="false">SUM(F139:G139)</f>
        <v>74.5</v>
      </c>
      <c r="I139" s="7" t="s">
        <v>2</v>
      </c>
      <c r="J139" s="2" t="n">
        <v>39.5</v>
      </c>
      <c r="K139" s="2" t="n">
        <v>48.5</v>
      </c>
      <c r="L139" s="2" t="n">
        <f aca="false">SUM(J139:K139)</f>
        <v>88</v>
      </c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25" hidden="false" customHeight="false" outlineLevel="0" collapsed="false">
      <c r="A140" s="6" t="n">
        <v>97</v>
      </c>
      <c r="B140" s="7" t="s">
        <v>286</v>
      </c>
      <c r="C140" s="2" t="s">
        <v>287</v>
      </c>
      <c r="D140" s="7" t="s">
        <v>21</v>
      </c>
      <c r="E140" s="7" t="s">
        <v>1</v>
      </c>
      <c r="F140" s="2" t="n">
        <v>22.5</v>
      </c>
      <c r="G140" s="2" t="n">
        <v>65.5</v>
      </c>
      <c r="H140" s="2" t="n">
        <f aca="false">SUM(F140:G140)</f>
        <v>88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25" hidden="false" customHeight="false" outlineLevel="0" collapsed="false">
      <c r="A141" s="6" t="n">
        <v>198</v>
      </c>
      <c r="B141" s="7" t="s">
        <v>288</v>
      </c>
      <c r="C141" s="2" t="s">
        <v>289</v>
      </c>
      <c r="D141" s="7" t="s">
        <v>21</v>
      </c>
      <c r="E141" s="7" t="s">
        <v>1</v>
      </c>
      <c r="F141" s="2" t="n">
        <v>26.5</v>
      </c>
      <c r="G141" s="2" t="n">
        <v>60.5</v>
      </c>
      <c r="H141" s="2" t="n">
        <f aca="false">SUM(F141:G141)</f>
        <v>87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25" hidden="false" customHeight="false" outlineLevel="0" collapsed="false">
      <c r="A142" s="6" t="n">
        <v>318</v>
      </c>
      <c r="B142" s="7" t="s">
        <v>290</v>
      </c>
      <c r="C142" s="2" t="s">
        <v>291</v>
      </c>
      <c r="D142" s="7" t="s">
        <v>21</v>
      </c>
      <c r="E142" s="7" t="s">
        <v>1</v>
      </c>
      <c r="F142" s="2" t="n">
        <v>27.5</v>
      </c>
      <c r="G142" s="2" t="n">
        <v>52</v>
      </c>
      <c r="H142" s="2" t="n">
        <f aca="false">SUM(F142:G142)</f>
        <v>79.5</v>
      </c>
      <c r="I142" s="7" t="s">
        <v>2</v>
      </c>
      <c r="J142" s="2" t="n">
        <v>35</v>
      </c>
      <c r="K142" s="2" t="n">
        <v>39.5</v>
      </c>
      <c r="L142" s="2" t="n">
        <f aca="false">SUM(J142:K142)</f>
        <v>74.5</v>
      </c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25" hidden="false" customHeight="false" outlineLevel="0" collapsed="false">
      <c r="A143" s="6" t="n">
        <v>73</v>
      </c>
      <c r="B143" s="7" t="s">
        <v>292</v>
      </c>
      <c r="C143" s="2" t="s">
        <v>293</v>
      </c>
      <c r="D143" s="7" t="s">
        <v>21</v>
      </c>
      <c r="E143" s="2"/>
      <c r="F143" s="2"/>
      <c r="G143" s="2"/>
      <c r="H143" s="2"/>
      <c r="I143" s="7" t="s">
        <v>2</v>
      </c>
      <c r="J143" s="2" t="n">
        <v>44.5</v>
      </c>
      <c r="K143" s="2" t="n">
        <v>49.5</v>
      </c>
      <c r="L143" s="2" t="n">
        <f aca="false">SUM(J143:K143)</f>
        <v>94</v>
      </c>
      <c r="M143" s="7" t="s">
        <v>3</v>
      </c>
      <c r="N143" s="2" t="n">
        <v>34</v>
      </c>
      <c r="O143" s="2" t="n">
        <v>46.5</v>
      </c>
      <c r="P143" s="2" t="n">
        <f aca="false">SUM(N143:O143)</f>
        <v>80.5</v>
      </c>
      <c r="Q143" s="7" t="s">
        <v>4</v>
      </c>
      <c r="R143" s="2"/>
      <c r="S143" s="2"/>
      <c r="T143" s="2"/>
      <c r="U143" s="2"/>
      <c r="V143" s="2"/>
      <c r="W143" s="2"/>
      <c r="X143" s="2"/>
    </row>
    <row r="144" customFormat="false" ht="14.25" hidden="false" customHeight="false" outlineLevel="0" collapsed="false">
      <c r="A144" s="6" t="n">
        <v>4</v>
      </c>
      <c r="B144" s="7" t="s">
        <v>294</v>
      </c>
      <c r="C144" s="2" t="s">
        <v>295</v>
      </c>
      <c r="D144" s="7" t="s">
        <v>16</v>
      </c>
      <c r="E144" s="7" t="s">
        <v>1</v>
      </c>
      <c r="F144" s="2" t="n">
        <v>23</v>
      </c>
      <c r="G144" s="2" t="n">
        <v>45.5</v>
      </c>
      <c r="H144" s="2" t="n">
        <f aca="false">SUM(F144:G144)</f>
        <v>68.5</v>
      </c>
      <c r="I144" s="7" t="s">
        <v>2</v>
      </c>
      <c r="J144" s="2" t="n">
        <v>24</v>
      </c>
      <c r="K144" s="2" t="n">
        <v>38.5</v>
      </c>
      <c r="L144" s="2" t="n">
        <f aca="false">SUM(J144:K144)</f>
        <v>62.5</v>
      </c>
      <c r="M144" s="7" t="s">
        <v>3</v>
      </c>
      <c r="N144" s="2" t="n">
        <v>10</v>
      </c>
      <c r="O144" s="2" t="n">
        <v>48</v>
      </c>
      <c r="P144" s="2" t="n">
        <f aca="false">SUM(N144:O144)</f>
        <v>58</v>
      </c>
      <c r="Q144" s="2"/>
      <c r="R144" s="2"/>
      <c r="S144" s="2"/>
      <c r="T144" s="2"/>
      <c r="U144" s="2"/>
      <c r="V144" s="2"/>
      <c r="W144" s="2"/>
      <c r="X144" s="2"/>
    </row>
    <row r="145" customFormat="false" ht="14.25" hidden="false" customHeight="false" outlineLevel="0" collapsed="false">
      <c r="A145" s="6" t="n">
        <v>267</v>
      </c>
      <c r="B145" s="7" t="s">
        <v>296</v>
      </c>
      <c r="C145" s="2" t="s">
        <v>297</v>
      </c>
      <c r="D145" s="7" t="s">
        <v>16</v>
      </c>
      <c r="E145" s="7" t="s">
        <v>1</v>
      </c>
      <c r="F145" s="2" t="n">
        <v>19</v>
      </c>
      <c r="G145" s="2" t="n">
        <v>56.5</v>
      </c>
      <c r="H145" s="2" t="n">
        <f aca="false">SUM(F145:G145)</f>
        <v>75.5</v>
      </c>
      <c r="I145" s="7" t="s">
        <v>2</v>
      </c>
      <c r="J145" s="2" t="n">
        <v>19</v>
      </c>
      <c r="K145" s="2" t="n">
        <v>50</v>
      </c>
      <c r="L145" s="2" t="n">
        <f aca="false">SUM(J145:K145)</f>
        <v>69</v>
      </c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25" hidden="false" customHeight="false" outlineLevel="0" collapsed="false">
      <c r="A146" s="6" t="n">
        <v>254</v>
      </c>
      <c r="B146" s="7" t="s">
        <v>298</v>
      </c>
      <c r="C146" s="2" t="s">
        <v>299</v>
      </c>
      <c r="D146" s="7" t="s">
        <v>16</v>
      </c>
      <c r="E146" s="7" t="s">
        <v>1</v>
      </c>
      <c r="F146" s="2" t="n">
        <v>38</v>
      </c>
      <c r="G146" s="2" t="n">
        <v>60.5</v>
      </c>
      <c r="H146" s="2" t="n">
        <f aca="false">SUM(F146:G146)</f>
        <v>98.5</v>
      </c>
      <c r="I146" s="7" t="s">
        <v>2</v>
      </c>
      <c r="J146" s="2" t="n">
        <v>35.5</v>
      </c>
      <c r="K146" s="2" t="n">
        <v>60.5</v>
      </c>
      <c r="L146" s="2" t="n">
        <f aca="false">SUM(J146:K146)</f>
        <v>96</v>
      </c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25" hidden="false" customHeight="false" outlineLevel="0" collapsed="false">
      <c r="A147" s="6" t="n">
        <v>186</v>
      </c>
      <c r="B147" s="7" t="s">
        <v>300</v>
      </c>
      <c r="C147" s="2" t="s">
        <v>301</v>
      </c>
      <c r="D147" s="7" t="s">
        <v>16</v>
      </c>
      <c r="E147" s="2"/>
      <c r="F147" s="2"/>
      <c r="G147" s="2"/>
      <c r="H147" s="2"/>
      <c r="I147" s="7" t="s">
        <v>2</v>
      </c>
      <c r="J147" s="2" t="n">
        <v>42</v>
      </c>
      <c r="K147" s="2" t="n">
        <v>75</v>
      </c>
      <c r="L147" s="2" t="n">
        <f aca="false">SUM(J147:K147)</f>
        <v>117</v>
      </c>
      <c r="M147" s="7" t="s">
        <v>3</v>
      </c>
      <c r="N147" s="2" t="n">
        <v>13</v>
      </c>
      <c r="O147" s="2" t="n">
        <v>57</v>
      </c>
      <c r="P147" s="2" t="n">
        <f aca="false">SUM(N147:O147)</f>
        <v>70</v>
      </c>
      <c r="Q147" s="2"/>
      <c r="R147" s="2"/>
      <c r="S147" s="2"/>
      <c r="T147" s="2"/>
      <c r="U147" s="2"/>
      <c r="V147" s="2"/>
      <c r="W147" s="2"/>
      <c r="X147" s="2"/>
    </row>
    <row r="148" customFormat="false" ht="14.25" hidden="false" customHeight="false" outlineLevel="0" collapsed="false">
      <c r="A148" s="6" t="n">
        <v>213</v>
      </c>
      <c r="B148" s="7" t="s">
        <v>302</v>
      </c>
      <c r="C148" s="2" t="s">
        <v>303</v>
      </c>
      <c r="D148" s="7" t="s">
        <v>21</v>
      </c>
      <c r="E148" s="2"/>
      <c r="F148" s="2"/>
      <c r="G148" s="2"/>
      <c r="H148" s="2"/>
      <c r="I148" s="7" t="s">
        <v>2</v>
      </c>
      <c r="J148" s="2" t="n">
        <v>16</v>
      </c>
      <c r="K148" s="2" t="n">
        <v>38</v>
      </c>
      <c r="L148" s="2" t="n">
        <f aca="false">SUM(J148:K148)</f>
        <v>54</v>
      </c>
      <c r="M148" s="7" t="s">
        <v>3</v>
      </c>
      <c r="N148" s="2" t="n">
        <v>31</v>
      </c>
      <c r="O148" s="2" t="n">
        <v>9.5</v>
      </c>
      <c r="P148" s="2" t="n">
        <f aca="false">SUM(N148:O148)</f>
        <v>40.5</v>
      </c>
      <c r="Q148" s="2"/>
      <c r="R148" s="2"/>
      <c r="S148" s="2"/>
      <c r="T148" s="2"/>
      <c r="U148" s="2"/>
      <c r="V148" s="2"/>
      <c r="W148" s="2"/>
      <c r="X148" s="2"/>
    </row>
    <row r="149" customFormat="false" ht="14.25" hidden="false" customHeight="false" outlineLevel="0" collapsed="false">
      <c r="A149" s="6" t="n">
        <v>369</v>
      </c>
      <c r="B149" s="7" t="s">
        <v>304</v>
      </c>
      <c r="C149" s="2" t="s">
        <v>305</v>
      </c>
      <c r="D149" s="7" t="s">
        <v>16</v>
      </c>
      <c r="E149" s="7" t="s">
        <v>1</v>
      </c>
      <c r="F149" s="2" t="n">
        <v>28.5</v>
      </c>
      <c r="G149" s="2" t="n">
        <v>55</v>
      </c>
      <c r="H149" s="2" t="n">
        <f aca="false">SUM(F149:G149)</f>
        <v>83.5</v>
      </c>
      <c r="I149" s="7" t="s">
        <v>2</v>
      </c>
      <c r="J149" s="2" t="n">
        <v>33</v>
      </c>
      <c r="K149" s="2" t="n">
        <v>51.5</v>
      </c>
      <c r="L149" s="2" t="n">
        <f aca="false">SUM(J149:K149)</f>
        <v>84.5</v>
      </c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25" hidden="false" customHeight="false" outlineLevel="0" collapsed="false">
      <c r="A150" s="6" t="n">
        <v>355</v>
      </c>
      <c r="B150" s="7" t="s">
        <v>306</v>
      </c>
      <c r="C150" s="2" t="s">
        <v>307</v>
      </c>
      <c r="D150" s="7" t="s">
        <v>16</v>
      </c>
      <c r="E150" s="7" t="s">
        <v>1</v>
      </c>
      <c r="F150" s="2" t="n">
        <v>33</v>
      </c>
      <c r="G150" s="2" t="n">
        <v>50</v>
      </c>
      <c r="H150" s="2" t="n">
        <f aca="false">SUM(F150:G150)</f>
        <v>83</v>
      </c>
      <c r="I150" s="7" t="s">
        <v>2</v>
      </c>
      <c r="J150" s="2" t="n">
        <v>34</v>
      </c>
      <c r="K150" s="2" t="n">
        <v>27</v>
      </c>
      <c r="L150" s="2" t="n">
        <f aca="false">SUM(J150:K150)</f>
        <v>61</v>
      </c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25" hidden="false" customHeight="false" outlineLevel="0" collapsed="false">
      <c r="A151" s="6" t="n">
        <v>148</v>
      </c>
      <c r="B151" s="7" t="s">
        <v>308</v>
      </c>
      <c r="C151" s="2" t="s">
        <v>309</v>
      </c>
      <c r="D151" s="7" t="s">
        <v>16</v>
      </c>
      <c r="E151" s="7" t="s">
        <v>1</v>
      </c>
      <c r="F151" s="2" t="n">
        <v>15.5</v>
      </c>
      <c r="G151" s="2" t="n">
        <v>53</v>
      </c>
      <c r="H151" s="2" t="n">
        <f aca="false">SUM(F151:G151)</f>
        <v>68.5</v>
      </c>
      <c r="I151" s="2"/>
      <c r="J151" s="2"/>
      <c r="K151" s="2"/>
      <c r="L151" s="2"/>
      <c r="M151" s="7" t="s">
        <v>3</v>
      </c>
      <c r="N151" s="2" t="n">
        <v>28</v>
      </c>
      <c r="O151" s="2" t="n">
        <v>56.5</v>
      </c>
      <c r="P151" s="2" t="n">
        <f aca="false">SUM(N151:O151)</f>
        <v>84.5</v>
      </c>
      <c r="Q151" s="7" t="s">
        <v>4</v>
      </c>
      <c r="R151" s="2" t="n">
        <v>21</v>
      </c>
      <c r="S151" s="2" t="n">
        <v>50.5</v>
      </c>
      <c r="T151" s="2" t="n">
        <f aca="false">SUM(R151:S151)</f>
        <v>71.5</v>
      </c>
      <c r="U151" s="2"/>
      <c r="V151" s="2"/>
      <c r="W151" s="2"/>
      <c r="X151" s="2"/>
    </row>
    <row r="152" customFormat="false" ht="14.25" hidden="false" customHeight="false" outlineLevel="0" collapsed="false">
      <c r="A152" s="6" t="n">
        <v>169</v>
      </c>
      <c r="B152" s="7" t="s">
        <v>310</v>
      </c>
      <c r="C152" s="2" t="s">
        <v>311</v>
      </c>
      <c r="D152" s="7" t="s">
        <v>16</v>
      </c>
      <c r="E152" s="7" t="s">
        <v>1</v>
      </c>
      <c r="F152" s="2" t="n">
        <v>26</v>
      </c>
      <c r="G152" s="2" t="n">
        <v>54</v>
      </c>
      <c r="H152" s="2" t="n">
        <f aca="false">SUM(F152:G152)</f>
        <v>80</v>
      </c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25" hidden="false" customHeight="false" outlineLevel="0" collapsed="false">
      <c r="A153" s="6" t="n">
        <v>140</v>
      </c>
      <c r="B153" s="7" t="s">
        <v>312</v>
      </c>
      <c r="C153" s="2" t="s">
        <v>313</v>
      </c>
      <c r="D153" s="7" t="s">
        <v>16</v>
      </c>
      <c r="E153" s="7" t="s">
        <v>1</v>
      </c>
      <c r="F153" s="2" t="n">
        <v>28.5</v>
      </c>
      <c r="G153" s="2" t="n">
        <v>56.5</v>
      </c>
      <c r="H153" s="2" t="n">
        <f aca="false">SUM(F153:G153)</f>
        <v>85</v>
      </c>
      <c r="I153" s="7" t="s">
        <v>2</v>
      </c>
      <c r="J153" s="2" t="n">
        <v>41</v>
      </c>
      <c r="K153" s="2" t="n">
        <v>42</v>
      </c>
      <c r="L153" s="2" t="n">
        <f aca="false">SUM(J153:K153)</f>
        <v>83</v>
      </c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25" hidden="false" customHeight="false" outlineLevel="0" collapsed="false">
      <c r="A154" s="6" t="n">
        <v>347</v>
      </c>
      <c r="B154" s="7" t="s">
        <v>314</v>
      </c>
      <c r="C154" s="2" t="s">
        <v>315</v>
      </c>
      <c r="D154" s="7" t="s">
        <v>16</v>
      </c>
      <c r="E154" s="7" t="s">
        <v>1</v>
      </c>
      <c r="F154" s="2" t="n">
        <v>17.5</v>
      </c>
      <c r="G154" s="2" t="n">
        <v>42.5</v>
      </c>
      <c r="H154" s="2" t="n">
        <f aca="false">SUM(F154:G154)</f>
        <v>60</v>
      </c>
      <c r="I154" s="7" t="s">
        <v>2</v>
      </c>
      <c r="J154" s="2" t="n">
        <v>21.5</v>
      </c>
      <c r="K154" s="2" t="n">
        <v>39</v>
      </c>
      <c r="L154" s="2" t="n">
        <f aca="false">SUM(J154:K154)</f>
        <v>60.5</v>
      </c>
      <c r="M154" s="7" t="s">
        <v>3</v>
      </c>
      <c r="N154" s="2" t="n">
        <v>4</v>
      </c>
      <c r="O154" s="2" t="n">
        <v>53.5</v>
      </c>
      <c r="P154" s="2" t="n">
        <f aca="false">SUM(N154:O154)</f>
        <v>57.5</v>
      </c>
      <c r="Q154" s="2"/>
      <c r="R154" s="2"/>
      <c r="S154" s="2"/>
      <c r="T154" s="2"/>
      <c r="U154" s="2"/>
      <c r="V154" s="2"/>
      <c r="W154" s="2"/>
      <c r="X154" s="2"/>
    </row>
    <row r="155" customFormat="false" ht="14.25" hidden="false" customHeight="false" outlineLevel="0" collapsed="false">
      <c r="A155" s="6" t="n">
        <v>312</v>
      </c>
      <c r="B155" s="7" t="s">
        <v>316</v>
      </c>
      <c r="C155" s="2" t="s">
        <v>317</v>
      </c>
      <c r="D155" s="7" t="s">
        <v>21</v>
      </c>
      <c r="E155" s="2"/>
      <c r="F155" s="2"/>
      <c r="G155" s="2"/>
      <c r="H155" s="2"/>
      <c r="I155" s="7" t="s">
        <v>2</v>
      </c>
      <c r="J155" s="2" t="n">
        <v>34</v>
      </c>
      <c r="K155" s="2" t="n">
        <v>47</v>
      </c>
      <c r="L155" s="2" t="n">
        <f aca="false">SUM(J155:K155)</f>
        <v>81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25" hidden="false" customHeight="false" outlineLevel="0" collapsed="false">
      <c r="A156" s="6" t="n">
        <v>145</v>
      </c>
      <c r="B156" s="7" t="s">
        <v>318</v>
      </c>
      <c r="C156" s="2" t="s">
        <v>319</v>
      </c>
      <c r="D156" s="7" t="s">
        <v>16</v>
      </c>
      <c r="E156" s="7" t="s">
        <v>1</v>
      </c>
      <c r="F156" s="2" t="n">
        <v>23.5</v>
      </c>
      <c r="G156" s="2" t="n">
        <v>52.5</v>
      </c>
      <c r="H156" s="2" t="n">
        <f aca="false">SUM(F156:G156)</f>
        <v>76</v>
      </c>
      <c r="I156" s="7" t="s">
        <v>2</v>
      </c>
      <c r="J156" s="2" t="n">
        <v>41</v>
      </c>
      <c r="K156" s="2" t="n">
        <v>52</v>
      </c>
      <c r="L156" s="2" t="n">
        <f aca="false">SUM(J156:K156)</f>
        <v>93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25" hidden="false" customHeight="false" outlineLevel="0" collapsed="false">
      <c r="A157" s="6" t="n">
        <v>63</v>
      </c>
      <c r="B157" s="7" t="s">
        <v>320</v>
      </c>
      <c r="C157" s="2" t="s">
        <v>321</v>
      </c>
      <c r="D157" s="7" t="s">
        <v>16</v>
      </c>
      <c r="E157" s="2"/>
      <c r="F157" s="2"/>
      <c r="G157" s="2"/>
      <c r="H157" s="2"/>
      <c r="I157" s="7" t="s">
        <v>2</v>
      </c>
      <c r="J157" s="2" t="n">
        <v>36</v>
      </c>
      <c r="K157" s="2" t="n">
        <v>52.5</v>
      </c>
      <c r="L157" s="2" t="n">
        <f aca="false">SUM(J157:K157)</f>
        <v>88.5</v>
      </c>
      <c r="M157" s="7" t="s">
        <v>3</v>
      </c>
      <c r="N157" s="2" t="n">
        <v>18</v>
      </c>
      <c r="O157" s="2" t="n">
        <v>48</v>
      </c>
      <c r="P157" s="2" t="n">
        <f aca="false">SUM(N157:O157)</f>
        <v>66</v>
      </c>
      <c r="Q157" s="2"/>
      <c r="R157" s="2"/>
      <c r="S157" s="2"/>
      <c r="T157" s="2"/>
      <c r="U157" s="2"/>
      <c r="V157" s="2"/>
      <c r="W157" s="2"/>
      <c r="X157" s="2"/>
    </row>
    <row r="158" customFormat="false" ht="14.25" hidden="false" customHeight="false" outlineLevel="0" collapsed="false">
      <c r="A158" s="6" t="n">
        <v>57</v>
      </c>
      <c r="B158" s="7" t="s">
        <v>322</v>
      </c>
      <c r="C158" s="2" t="s">
        <v>323</v>
      </c>
      <c r="D158" s="7" t="s">
        <v>21</v>
      </c>
      <c r="E158" s="7" t="s">
        <v>1</v>
      </c>
      <c r="F158" s="2" t="n">
        <v>11.5</v>
      </c>
      <c r="G158" s="2" t="n">
        <v>68</v>
      </c>
      <c r="H158" s="2" t="n">
        <f aca="false">SUM(F158:G158)</f>
        <v>79.5</v>
      </c>
      <c r="I158" s="7" t="s">
        <v>2</v>
      </c>
      <c r="J158" s="2" t="n">
        <v>46.5</v>
      </c>
      <c r="K158" s="2" t="n">
        <v>76.5</v>
      </c>
      <c r="L158" s="2" t="n">
        <f aca="false">SUM(J158:K158)</f>
        <v>123</v>
      </c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25" hidden="false" customHeight="false" outlineLevel="0" collapsed="false">
      <c r="A159" s="6" t="n">
        <v>331</v>
      </c>
      <c r="B159" s="7" t="s">
        <v>324</v>
      </c>
      <c r="C159" s="2" t="s">
        <v>325</v>
      </c>
      <c r="D159" s="7" t="s">
        <v>21</v>
      </c>
      <c r="E159" s="7" t="s">
        <v>1</v>
      </c>
      <c r="F159" s="2" t="n">
        <v>36</v>
      </c>
      <c r="G159" s="2" t="n">
        <v>58</v>
      </c>
      <c r="H159" s="2" t="n">
        <f aca="false">SUM(F159:G159)</f>
        <v>94</v>
      </c>
      <c r="I159" s="7" t="s">
        <v>2</v>
      </c>
      <c r="J159" s="2" t="n">
        <v>38</v>
      </c>
      <c r="K159" s="2" t="n">
        <v>60</v>
      </c>
      <c r="L159" s="2" t="n">
        <f aca="false">SUM(J159:K159)</f>
        <v>98</v>
      </c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25" hidden="false" customHeight="false" outlineLevel="0" collapsed="false">
      <c r="A160" s="6" t="n">
        <v>265</v>
      </c>
      <c r="B160" s="7" t="s">
        <v>326</v>
      </c>
      <c r="C160" s="2" t="s">
        <v>327</v>
      </c>
      <c r="D160" s="7" t="s">
        <v>21</v>
      </c>
      <c r="E160" s="7" t="s">
        <v>1</v>
      </c>
      <c r="F160" s="2" t="n">
        <v>30.5</v>
      </c>
      <c r="G160" s="2" t="n">
        <v>57.5</v>
      </c>
      <c r="H160" s="2" t="n">
        <f aca="false">SUM(F160:G160)</f>
        <v>88</v>
      </c>
      <c r="I160" s="7" t="s">
        <v>2</v>
      </c>
      <c r="J160" s="2" t="n">
        <v>40.5</v>
      </c>
      <c r="K160" s="2" t="n">
        <v>49</v>
      </c>
      <c r="L160" s="2" t="n">
        <f aca="false">SUM(J160:K160)</f>
        <v>89.5</v>
      </c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25" hidden="false" customHeight="false" outlineLevel="0" collapsed="false">
      <c r="A161" s="6" t="n">
        <v>286</v>
      </c>
      <c r="B161" s="7" t="s">
        <v>328</v>
      </c>
      <c r="C161" s="2" t="s">
        <v>329</v>
      </c>
      <c r="D161" s="7" t="s">
        <v>16</v>
      </c>
      <c r="E161" s="7" t="s">
        <v>1</v>
      </c>
      <c r="F161" s="2" t="n">
        <v>28</v>
      </c>
      <c r="G161" s="2" t="n">
        <v>75.5</v>
      </c>
      <c r="H161" s="2" t="n">
        <f aca="false">SUM(F161:G161)</f>
        <v>103.5</v>
      </c>
      <c r="I161" s="7" t="s">
        <v>2</v>
      </c>
      <c r="J161" s="2" t="n">
        <v>38</v>
      </c>
      <c r="K161" s="2" t="n">
        <v>62</v>
      </c>
      <c r="L161" s="2" t="n">
        <f aca="false">SUM(J161:K161)</f>
        <v>100</v>
      </c>
      <c r="M161" s="7" t="s">
        <v>3</v>
      </c>
      <c r="N161" s="2" t="n">
        <v>23</v>
      </c>
      <c r="O161" s="2" t="n">
        <v>65</v>
      </c>
      <c r="P161" s="2" t="n">
        <f aca="false">SUM(N161:O161)</f>
        <v>88</v>
      </c>
      <c r="Q161" s="2"/>
      <c r="R161" s="2"/>
      <c r="S161" s="2"/>
      <c r="T161" s="2"/>
      <c r="U161" s="2"/>
      <c r="V161" s="2"/>
      <c r="W161" s="2"/>
      <c r="X161" s="2"/>
    </row>
    <row r="162" customFormat="false" ht="14.25" hidden="false" customHeight="false" outlineLevel="0" collapsed="false">
      <c r="A162" s="6" t="n">
        <v>317</v>
      </c>
      <c r="B162" s="7" t="s">
        <v>330</v>
      </c>
      <c r="C162" s="2" t="s">
        <v>331</v>
      </c>
      <c r="D162" s="7" t="s">
        <v>16</v>
      </c>
      <c r="E162" s="7" t="s">
        <v>1</v>
      </c>
      <c r="F162" s="2"/>
      <c r="G162" s="2"/>
      <c r="H162" s="2"/>
      <c r="I162" s="7" t="s">
        <v>2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25" hidden="false" customHeight="false" outlineLevel="0" collapsed="false">
      <c r="A163" s="6" t="n">
        <v>153</v>
      </c>
      <c r="B163" s="7" t="s">
        <v>332</v>
      </c>
      <c r="C163" s="2" t="s">
        <v>333</v>
      </c>
      <c r="D163" s="7" t="s">
        <v>21</v>
      </c>
      <c r="E163" s="7" t="s">
        <v>1</v>
      </c>
      <c r="F163" s="2" t="n">
        <v>0</v>
      </c>
      <c r="G163" s="2" t="n">
        <v>64</v>
      </c>
      <c r="H163" s="2" t="n">
        <f aca="false">SUM(F163:G163)</f>
        <v>64</v>
      </c>
      <c r="I163" s="7" t="s">
        <v>2</v>
      </c>
      <c r="J163" s="2" t="n">
        <v>0</v>
      </c>
      <c r="K163" s="2" t="n">
        <v>43</v>
      </c>
      <c r="L163" s="2" t="n">
        <f aca="false">SUM(J163:K163)</f>
        <v>43</v>
      </c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25" hidden="false" customHeight="false" outlineLevel="0" collapsed="false">
      <c r="A164" s="6" t="n">
        <v>379</v>
      </c>
      <c r="B164" s="7" t="s">
        <v>334</v>
      </c>
      <c r="C164" s="2" t="s">
        <v>335</v>
      </c>
      <c r="D164" s="7" t="s">
        <v>16</v>
      </c>
      <c r="E164" s="2"/>
      <c r="F164" s="2"/>
      <c r="G164" s="2"/>
      <c r="H164" s="2"/>
      <c r="I164" s="7" t="s">
        <v>2</v>
      </c>
      <c r="J164" s="2" t="n">
        <v>35</v>
      </c>
      <c r="K164" s="2" t="n">
        <v>40</v>
      </c>
      <c r="L164" s="2" t="n">
        <f aca="false">SUM(J164:K164)</f>
        <v>75</v>
      </c>
      <c r="M164" s="7" t="s">
        <v>3</v>
      </c>
      <c r="N164" s="2" t="n">
        <v>33</v>
      </c>
      <c r="O164" s="2" t="n">
        <v>59</v>
      </c>
      <c r="P164" s="2" t="n">
        <f aca="false">SUM(N164:O164)</f>
        <v>92</v>
      </c>
      <c r="Q164" s="2"/>
      <c r="R164" s="2"/>
      <c r="S164" s="2"/>
      <c r="T164" s="2"/>
      <c r="U164" s="2"/>
      <c r="V164" s="2"/>
      <c r="W164" s="2"/>
      <c r="X164" s="2"/>
    </row>
    <row r="165" customFormat="false" ht="14.25" hidden="false" customHeight="false" outlineLevel="0" collapsed="false">
      <c r="A165" s="6" t="n">
        <v>34</v>
      </c>
      <c r="B165" s="7" t="s">
        <v>336</v>
      </c>
      <c r="C165" s="2" t="s">
        <v>337</v>
      </c>
      <c r="D165" s="7" t="s">
        <v>16</v>
      </c>
      <c r="E165" s="7" t="s">
        <v>1</v>
      </c>
      <c r="F165" s="2" t="n">
        <v>33.5</v>
      </c>
      <c r="G165" s="2" t="n">
        <v>76.5</v>
      </c>
      <c r="H165" s="2" t="n">
        <f aca="false">SUM(F165:G165)</f>
        <v>110</v>
      </c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25" hidden="false" customHeight="false" outlineLevel="0" collapsed="false">
      <c r="A166" s="6" t="n">
        <v>277</v>
      </c>
      <c r="B166" s="7" t="s">
        <v>338</v>
      </c>
      <c r="C166" s="2" t="s">
        <v>339</v>
      </c>
      <c r="D166" s="7" t="s">
        <v>21</v>
      </c>
      <c r="E166" s="7" t="s">
        <v>1</v>
      </c>
      <c r="F166" s="2" t="n">
        <v>9</v>
      </c>
      <c r="G166" s="2" t="n">
        <v>61.5</v>
      </c>
      <c r="H166" s="2" t="n">
        <f aca="false">SUM(F166:G166)</f>
        <v>70.5</v>
      </c>
      <c r="I166" s="7" t="s">
        <v>2</v>
      </c>
      <c r="J166" s="2" t="n">
        <v>23</v>
      </c>
      <c r="K166" s="2" t="n">
        <v>49.5</v>
      </c>
      <c r="L166" s="2" t="n">
        <f aca="false">SUM(J166:K166)</f>
        <v>72.5</v>
      </c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25" hidden="false" customHeight="false" outlineLevel="0" collapsed="false">
      <c r="A167" s="6" t="n">
        <v>381</v>
      </c>
      <c r="B167" s="7" t="s">
        <v>340</v>
      </c>
      <c r="C167" s="2" t="s">
        <v>341</v>
      </c>
      <c r="D167" s="7" t="s">
        <v>16</v>
      </c>
      <c r="E167" s="7" t="s">
        <v>1</v>
      </c>
      <c r="F167" s="2" t="n">
        <v>31.5</v>
      </c>
      <c r="G167" s="2" t="n">
        <v>56</v>
      </c>
      <c r="H167" s="2" t="n">
        <f aca="false">SUM(F167:G167)</f>
        <v>87.5</v>
      </c>
      <c r="I167" s="7" t="s">
        <v>2</v>
      </c>
      <c r="J167" s="2" t="n">
        <v>43</v>
      </c>
      <c r="K167" s="2" t="n">
        <v>48</v>
      </c>
      <c r="L167" s="2" t="n">
        <f aca="false">SUM(J167:K167)</f>
        <v>91</v>
      </c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25" hidden="false" customHeight="false" outlineLevel="0" collapsed="false">
      <c r="A168" s="6" t="n">
        <v>131</v>
      </c>
      <c r="B168" s="7" t="s">
        <v>342</v>
      </c>
      <c r="C168" s="2" t="s">
        <v>343</v>
      </c>
      <c r="D168" s="7" t="s">
        <v>16</v>
      </c>
      <c r="E168" s="7" t="s">
        <v>1</v>
      </c>
      <c r="F168" s="2" t="n">
        <v>28.5</v>
      </c>
      <c r="G168" s="2" t="n">
        <v>69</v>
      </c>
      <c r="H168" s="2" t="n">
        <f aca="false">SUM(F168:G168)</f>
        <v>97.5</v>
      </c>
      <c r="I168" s="7" t="s">
        <v>2</v>
      </c>
      <c r="J168" s="2" t="n">
        <v>45</v>
      </c>
      <c r="K168" s="2" t="n">
        <v>55</v>
      </c>
      <c r="L168" s="2" t="n">
        <f aca="false">SUM(J168:K168)</f>
        <v>100</v>
      </c>
      <c r="M168" s="7" t="s">
        <v>3</v>
      </c>
      <c r="N168" s="2" t="n">
        <v>38</v>
      </c>
      <c r="O168" s="2" t="n">
        <v>67</v>
      </c>
      <c r="P168" s="2" t="n">
        <f aca="false">SUM(N168:O168)</f>
        <v>105</v>
      </c>
      <c r="Q168" s="2"/>
      <c r="R168" s="2"/>
      <c r="S168" s="2"/>
      <c r="T168" s="2"/>
      <c r="U168" s="2"/>
      <c r="V168" s="2"/>
      <c r="W168" s="2"/>
      <c r="X168" s="2"/>
    </row>
    <row r="169" customFormat="false" ht="14.25" hidden="false" customHeight="false" outlineLevel="0" collapsed="false">
      <c r="A169" s="6" t="n">
        <v>353</v>
      </c>
      <c r="B169" s="7" t="s">
        <v>344</v>
      </c>
      <c r="C169" s="2" t="s">
        <v>345</v>
      </c>
      <c r="D169" s="7" t="s">
        <v>16</v>
      </c>
      <c r="E169" s="7" t="s">
        <v>1</v>
      </c>
      <c r="F169" s="2" t="n">
        <v>23</v>
      </c>
      <c r="G169" s="2" t="n">
        <v>41</v>
      </c>
      <c r="H169" s="2" t="n">
        <f aca="false">SUM(F169:G169)</f>
        <v>64</v>
      </c>
      <c r="I169" s="7" t="s">
        <v>2</v>
      </c>
      <c r="J169" s="2" t="n">
        <v>39</v>
      </c>
      <c r="K169" s="2" t="n">
        <v>39</v>
      </c>
      <c r="L169" s="2" t="n">
        <f aca="false">SUM(J169:K169)</f>
        <v>78</v>
      </c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25" hidden="false" customHeight="false" outlineLevel="0" collapsed="false">
      <c r="A170" s="6" t="n">
        <v>220</v>
      </c>
      <c r="B170" s="7" t="s">
        <v>346</v>
      </c>
      <c r="C170" s="2" t="s">
        <v>347</v>
      </c>
      <c r="D170" s="7" t="s">
        <v>21</v>
      </c>
      <c r="E170" s="7" t="s">
        <v>1</v>
      </c>
      <c r="F170" s="2" t="n">
        <v>13</v>
      </c>
      <c r="G170" s="2" t="n">
        <v>53.5</v>
      </c>
      <c r="H170" s="2" t="n">
        <f aca="false">SUM(F170:G170)</f>
        <v>66.5</v>
      </c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25" hidden="false" customHeight="false" outlineLevel="0" collapsed="false">
      <c r="A171" s="6" t="n">
        <v>197</v>
      </c>
      <c r="B171" s="7" t="s">
        <v>348</v>
      </c>
      <c r="C171" s="2" t="s">
        <v>349</v>
      </c>
      <c r="D171" s="7" t="s">
        <v>21</v>
      </c>
      <c r="E171" s="2"/>
      <c r="F171" s="2"/>
      <c r="G171" s="2"/>
      <c r="H171" s="2"/>
      <c r="I171" s="7" t="s">
        <v>2</v>
      </c>
      <c r="J171" s="2" t="n">
        <v>38.7</v>
      </c>
      <c r="K171" s="2" t="n">
        <v>47</v>
      </c>
      <c r="L171" s="2" t="n">
        <f aca="false">SUM(J171:K171)</f>
        <v>85.7</v>
      </c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25" hidden="false" customHeight="false" outlineLevel="0" collapsed="false">
      <c r="A172" s="6" t="n">
        <v>89</v>
      </c>
      <c r="B172" s="7" t="s">
        <v>350</v>
      </c>
      <c r="C172" s="2" t="s">
        <v>351</v>
      </c>
      <c r="D172" s="7" t="s">
        <v>16</v>
      </c>
      <c r="E172" s="7" t="s">
        <v>1</v>
      </c>
      <c r="F172" s="2" t="n">
        <v>29</v>
      </c>
      <c r="G172" s="2" t="n">
        <v>61</v>
      </c>
      <c r="H172" s="2" t="n">
        <f aca="false">SUM(F172:G172)</f>
        <v>90</v>
      </c>
      <c r="I172" s="7" t="s">
        <v>2</v>
      </c>
      <c r="J172" s="2" t="n">
        <v>40</v>
      </c>
      <c r="K172" s="2" t="n">
        <v>60.5</v>
      </c>
      <c r="L172" s="2" t="n">
        <f aca="false">SUM(J172:K172)</f>
        <v>100.5</v>
      </c>
      <c r="M172" s="7" t="s">
        <v>3</v>
      </c>
      <c r="N172" s="2" t="n">
        <v>39</v>
      </c>
      <c r="O172" s="2" t="n">
        <v>64.5</v>
      </c>
      <c r="P172" s="2" t="n">
        <f aca="false">SUM(N172:O172)</f>
        <v>103.5</v>
      </c>
      <c r="Q172" s="2"/>
      <c r="R172" s="2"/>
      <c r="S172" s="2"/>
      <c r="T172" s="2"/>
      <c r="U172" s="2"/>
      <c r="V172" s="2"/>
      <c r="W172" s="2"/>
      <c r="X172" s="2"/>
    </row>
    <row r="173" customFormat="false" ht="14.25" hidden="false" customHeight="false" outlineLevel="0" collapsed="false">
      <c r="A173" s="6" t="n">
        <v>327</v>
      </c>
      <c r="B173" s="7" t="s">
        <v>352</v>
      </c>
      <c r="C173" s="2" t="s">
        <v>353</v>
      </c>
      <c r="D173" s="7" t="s">
        <v>16</v>
      </c>
      <c r="E173" s="7" t="s">
        <v>1</v>
      </c>
      <c r="F173" s="2" t="n">
        <v>30</v>
      </c>
      <c r="G173" s="2" t="n">
        <v>53</v>
      </c>
      <c r="H173" s="2" t="n">
        <f aca="false">SUM(F173:G173)</f>
        <v>83</v>
      </c>
      <c r="I173" s="7" t="s">
        <v>2</v>
      </c>
      <c r="J173" s="2" t="n">
        <v>38</v>
      </c>
      <c r="K173" s="2" t="n">
        <v>49.5</v>
      </c>
      <c r="L173" s="2" t="n">
        <f aca="false">SUM(J173:K173)</f>
        <v>87.5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25" hidden="false" customHeight="false" outlineLevel="0" collapsed="false">
      <c r="A174" s="6" t="n">
        <v>283</v>
      </c>
      <c r="B174" s="7" t="s">
        <v>354</v>
      </c>
      <c r="C174" s="2" t="s">
        <v>355</v>
      </c>
      <c r="D174" s="7" t="s">
        <v>16</v>
      </c>
      <c r="E174" s="7" t="s">
        <v>1</v>
      </c>
      <c r="F174" s="2" t="n">
        <v>2</v>
      </c>
      <c r="G174" s="2" t="n">
        <v>36</v>
      </c>
      <c r="H174" s="2" t="n">
        <f aca="false">SUM(F174:G174)</f>
        <v>38</v>
      </c>
      <c r="I174" s="7" t="s">
        <v>2</v>
      </c>
      <c r="J174" s="2" t="n">
        <v>39</v>
      </c>
      <c r="K174" s="2" t="n">
        <v>36.5</v>
      </c>
      <c r="L174" s="2" t="n">
        <f aca="false">SUM(J174:K174)</f>
        <v>75.5</v>
      </c>
      <c r="M174" s="7" t="s">
        <v>3</v>
      </c>
      <c r="N174" s="2" t="n">
        <v>29</v>
      </c>
      <c r="O174" s="2" t="n">
        <v>61</v>
      </c>
      <c r="P174" s="2" t="n">
        <f aca="false">SUM(N174:O174)</f>
        <v>90</v>
      </c>
      <c r="Q174" s="2"/>
      <c r="R174" s="2"/>
      <c r="S174" s="2"/>
      <c r="T174" s="2"/>
      <c r="U174" s="2"/>
      <c r="V174" s="2"/>
      <c r="W174" s="2"/>
      <c r="X174" s="2"/>
    </row>
    <row r="175" customFormat="false" ht="14.25" hidden="false" customHeight="false" outlineLevel="0" collapsed="false">
      <c r="A175" s="6" t="n">
        <v>188</v>
      </c>
      <c r="B175" s="7" t="s">
        <v>356</v>
      </c>
      <c r="C175" s="2" t="s">
        <v>357</v>
      </c>
      <c r="D175" s="7" t="s">
        <v>21</v>
      </c>
      <c r="E175" s="7" t="s">
        <v>1</v>
      </c>
      <c r="F175" s="2" t="n">
        <v>31</v>
      </c>
      <c r="G175" s="2" t="n">
        <v>69.5</v>
      </c>
      <c r="H175" s="2" t="n">
        <f aca="false">SUM(F175:G175)</f>
        <v>100.5</v>
      </c>
      <c r="I175" s="7" t="s">
        <v>2</v>
      </c>
      <c r="J175" s="2" t="n">
        <v>39.8</v>
      </c>
      <c r="K175" s="2" t="n">
        <v>74.5</v>
      </c>
      <c r="L175" s="2" t="n">
        <f aca="false">SUM(J175:K175)</f>
        <v>114.3</v>
      </c>
      <c r="M175" s="7" t="s">
        <v>3</v>
      </c>
      <c r="N175" s="2" t="n">
        <v>35</v>
      </c>
      <c r="O175" s="2" t="n">
        <v>75.5</v>
      </c>
      <c r="P175" s="2" t="n">
        <f aca="false">SUM(N175:O175)</f>
        <v>110.5</v>
      </c>
      <c r="Q175" s="2"/>
      <c r="R175" s="2"/>
      <c r="S175" s="2"/>
      <c r="T175" s="2"/>
      <c r="U175" s="2"/>
      <c r="V175" s="2"/>
      <c r="W175" s="2"/>
      <c r="X175" s="2"/>
    </row>
    <row r="176" customFormat="false" ht="14.25" hidden="false" customHeight="false" outlineLevel="0" collapsed="false">
      <c r="A176" s="6" t="n">
        <v>205</v>
      </c>
      <c r="B176" s="7" t="s">
        <v>358</v>
      </c>
      <c r="C176" s="2" t="s">
        <v>359</v>
      </c>
      <c r="D176" s="7" t="s">
        <v>21</v>
      </c>
      <c r="E176" s="7" t="s">
        <v>1</v>
      </c>
      <c r="F176" s="2" t="n">
        <v>9.5</v>
      </c>
      <c r="G176" s="2" t="n">
        <v>35.5</v>
      </c>
      <c r="H176" s="2" t="n">
        <f aca="false">SUM(F176:G176)</f>
        <v>45</v>
      </c>
      <c r="I176" s="7" t="s">
        <v>2</v>
      </c>
      <c r="J176" s="2" t="n">
        <v>34</v>
      </c>
      <c r="K176" s="2" t="n">
        <v>33.5</v>
      </c>
      <c r="L176" s="2" t="n">
        <f aca="false">SUM(J176:K176)</f>
        <v>67.5</v>
      </c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4.25" hidden="false" customHeight="false" outlineLevel="0" collapsed="false">
      <c r="A177" s="6" t="n">
        <v>320</v>
      </c>
      <c r="B177" s="7" t="s">
        <v>360</v>
      </c>
      <c r="C177" s="2" t="s">
        <v>361</v>
      </c>
      <c r="D177" s="7" t="s">
        <v>21</v>
      </c>
      <c r="E177" s="7" t="s">
        <v>1</v>
      </c>
      <c r="F177" s="2" t="n">
        <v>23</v>
      </c>
      <c r="G177" s="2" t="n">
        <v>46</v>
      </c>
      <c r="H177" s="2" t="n">
        <f aca="false">SUM(F177:G177)</f>
        <v>69</v>
      </c>
      <c r="I177" s="7" t="s">
        <v>2</v>
      </c>
      <c r="J177" s="2" t="n">
        <v>38</v>
      </c>
      <c r="K177" s="2" t="n">
        <v>54.5</v>
      </c>
      <c r="L177" s="2" t="n">
        <f aca="false">SUM(J177:K177)</f>
        <v>92.5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4.25" hidden="false" customHeight="false" outlineLevel="0" collapsed="false">
      <c r="A178" s="6" t="n">
        <v>154</v>
      </c>
      <c r="B178" s="7" t="s">
        <v>362</v>
      </c>
      <c r="C178" s="2" t="s">
        <v>363</v>
      </c>
      <c r="D178" s="7" t="s">
        <v>21</v>
      </c>
      <c r="E178" s="2"/>
      <c r="F178" s="2"/>
      <c r="G178" s="2"/>
      <c r="H178" s="2"/>
      <c r="I178" s="7" t="s">
        <v>2</v>
      </c>
      <c r="J178" s="2" t="n">
        <v>45</v>
      </c>
      <c r="K178" s="2" t="n">
        <v>73.5</v>
      </c>
      <c r="L178" s="2" t="n">
        <f aca="false">SUM(J178:K178)</f>
        <v>118.5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4.25" hidden="false" customHeight="false" outlineLevel="0" collapsed="false">
      <c r="A179" s="6" t="n">
        <v>33</v>
      </c>
      <c r="B179" s="7" t="s">
        <v>364</v>
      </c>
      <c r="C179" s="2" t="s">
        <v>365</v>
      </c>
      <c r="D179" s="7" t="s">
        <v>16</v>
      </c>
      <c r="E179" s="7" t="s">
        <v>1</v>
      </c>
      <c r="F179" s="2" t="n">
        <v>27</v>
      </c>
      <c r="G179" s="2" t="n">
        <v>42.5</v>
      </c>
      <c r="H179" s="2" t="n">
        <f aca="false">SUM(F179:G179)</f>
        <v>69.5</v>
      </c>
      <c r="I179" s="7" t="s">
        <v>2</v>
      </c>
      <c r="J179" s="2" t="n">
        <v>43</v>
      </c>
      <c r="K179" s="2" t="n">
        <v>56</v>
      </c>
      <c r="L179" s="2" t="n">
        <f aca="false">SUM(J179:K179)</f>
        <v>99</v>
      </c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4.25" hidden="false" customHeight="false" outlineLevel="0" collapsed="false">
      <c r="A180" s="6" t="n">
        <v>330</v>
      </c>
      <c r="B180" s="7" t="s">
        <v>366</v>
      </c>
      <c r="C180" s="2" t="s">
        <v>367</v>
      </c>
      <c r="D180" s="7" t="s">
        <v>16</v>
      </c>
      <c r="E180" s="7" t="s">
        <v>1</v>
      </c>
      <c r="F180" s="2" t="n">
        <v>33</v>
      </c>
      <c r="G180" s="2" t="n">
        <v>62.5</v>
      </c>
      <c r="H180" s="2" t="n">
        <f aca="false">SUM(F180:G180)</f>
        <v>95.5</v>
      </c>
      <c r="I180" s="7" t="s">
        <v>2</v>
      </c>
      <c r="J180" s="2" t="n">
        <v>38</v>
      </c>
      <c r="K180" s="2" t="n">
        <v>44</v>
      </c>
      <c r="L180" s="2" t="n">
        <f aca="false">SUM(J180:K180)</f>
        <v>82</v>
      </c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4.25" hidden="false" customHeight="false" outlineLevel="0" collapsed="false">
      <c r="A181" s="6" t="n">
        <v>108</v>
      </c>
      <c r="B181" s="7" t="s">
        <v>368</v>
      </c>
      <c r="C181" s="2" t="s">
        <v>369</v>
      </c>
      <c r="D181" s="7" t="s">
        <v>16</v>
      </c>
      <c r="E181" s="2"/>
      <c r="F181" s="2"/>
      <c r="G181" s="2"/>
      <c r="H181" s="2"/>
      <c r="I181" s="7" t="s">
        <v>2</v>
      </c>
      <c r="J181" s="2" t="n">
        <v>37.5</v>
      </c>
      <c r="K181" s="2" t="n">
        <v>50</v>
      </c>
      <c r="L181" s="2" t="n">
        <f aca="false">SUM(J181:K181)</f>
        <v>87.5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4.25" hidden="false" customHeight="false" outlineLevel="0" collapsed="false">
      <c r="A182" s="6" t="n">
        <v>262</v>
      </c>
      <c r="B182" s="7" t="s">
        <v>370</v>
      </c>
      <c r="C182" s="2" t="s">
        <v>371</v>
      </c>
      <c r="D182" s="7" t="s">
        <v>21</v>
      </c>
      <c r="E182" s="7" t="s">
        <v>1</v>
      </c>
      <c r="F182" s="2" t="n">
        <v>19</v>
      </c>
      <c r="G182" s="2" t="n">
        <v>43</v>
      </c>
      <c r="H182" s="2" t="n">
        <f aca="false">SUM(F182:G182)</f>
        <v>62</v>
      </c>
      <c r="I182" s="7" t="s">
        <v>2</v>
      </c>
      <c r="J182" s="2" t="n">
        <v>38.5</v>
      </c>
      <c r="K182" s="2" t="n">
        <v>33.5</v>
      </c>
      <c r="L182" s="2" t="n">
        <f aca="false">SUM(J182:K182)</f>
        <v>72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4.25" hidden="false" customHeight="false" outlineLevel="0" collapsed="false">
      <c r="A183" s="6" t="n">
        <v>2</v>
      </c>
      <c r="B183" s="7" t="s">
        <v>372</v>
      </c>
      <c r="C183" s="2" t="s">
        <v>373</v>
      </c>
      <c r="D183" s="7" t="s">
        <v>16</v>
      </c>
      <c r="E183" s="7" t="s">
        <v>1</v>
      </c>
      <c r="F183" s="2" t="n">
        <v>17</v>
      </c>
      <c r="G183" s="2" t="n">
        <v>49.5</v>
      </c>
      <c r="H183" s="2" t="n">
        <f aca="false">SUM(F183:G183)</f>
        <v>66.5</v>
      </c>
      <c r="I183" s="7" t="s">
        <v>2</v>
      </c>
      <c r="J183" s="2" t="n">
        <v>10</v>
      </c>
      <c r="K183" s="2" t="n">
        <v>45.5</v>
      </c>
      <c r="L183" s="2" t="n">
        <f aca="false">SUM(J183:K183)</f>
        <v>55.5</v>
      </c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4.25" hidden="false" customHeight="false" outlineLevel="0" collapsed="false">
      <c r="A184" s="6" t="n">
        <v>366</v>
      </c>
      <c r="B184" s="7" t="s">
        <v>374</v>
      </c>
      <c r="C184" s="2" t="s">
        <v>375</v>
      </c>
      <c r="D184" s="7" t="s">
        <v>16</v>
      </c>
      <c r="E184" s="7" t="s">
        <v>1</v>
      </c>
      <c r="F184" s="2" t="n">
        <v>35</v>
      </c>
      <c r="G184" s="2" t="n">
        <v>55</v>
      </c>
      <c r="H184" s="2" t="n">
        <f aca="false">SUM(F184:G184)</f>
        <v>90</v>
      </c>
      <c r="I184" s="7" t="s">
        <v>2</v>
      </c>
      <c r="J184" s="2" t="n">
        <v>43</v>
      </c>
      <c r="K184" s="2" t="n">
        <v>58.5</v>
      </c>
      <c r="L184" s="2" t="n">
        <f aca="false">SUM(J184:K184)</f>
        <v>101.5</v>
      </c>
      <c r="M184" s="7" t="s">
        <v>3</v>
      </c>
      <c r="N184" s="2" t="n">
        <v>21</v>
      </c>
      <c r="O184" s="2" t="n">
        <v>69.5</v>
      </c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4.25" hidden="false" customHeight="false" outlineLevel="0" collapsed="false">
      <c r="A185" s="6" t="n">
        <v>165</v>
      </c>
      <c r="B185" s="7" t="s">
        <v>376</v>
      </c>
      <c r="C185" s="2" t="s">
        <v>377</v>
      </c>
      <c r="D185" s="7" t="s">
        <v>16</v>
      </c>
      <c r="E185" s="7" t="s">
        <v>1</v>
      </c>
      <c r="F185" s="2" t="n">
        <v>37</v>
      </c>
      <c r="G185" s="2" t="n">
        <v>39.5</v>
      </c>
      <c r="H185" s="2" t="n">
        <f aca="false">SUM(F185:G185)</f>
        <v>76.5</v>
      </c>
      <c r="I185" s="2"/>
      <c r="J185" s="2"/>
      <c r="K185" s="2"/>
      <c r="L185" s="2"/>
      <c r="M185" s="7" t="s">
        <v>3</v>
      </c>
      <c r="N185" s="2" t="n">
        <v>11</v>
      </c>
      <c r="O185" s="2" t="n">
        <v>59</v>
      </c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4.25" hidden="false" customHeight="false" outlineLevel="0" collapsed="false">
      <c r="A186" s="6" t="n">
        <v>245</v>
      </c>
      <c r="B186" s="7" t="s">
        <v>378</v>
      </c>
      <c r="C186" s="2" t="s">
        <v>379</v>
      </c>
      <c r="D186" s="7" t="s">
        <v>21</v>
      </c>
      <c r="E186" s="7" t="s">
        <v>1</v>
      </c>
      <c r="F186" s="2" t="n">
        <v>29</v>
      </c>
      <c r="G186" s="2" t="n">
        <v>57.5</v>
      </c>
      <c r="H186" s="2" t="n">
        <f aca="false">SUM(F186:G186)</f>
        <v>86.5</v>
      </c>
      <c r="I186" s="7" t="s">
        <v>2</v>
      </c>
      <c r="J186" s="2" t="n">
        <v>45</v>
      </c>
      <c r="K186" s="2" t="n">
        <v>54.5</v>
      </c>
      <c r="L186" s="2" t="n">
        <f aca="false">SUM(J186:K186)</f>
        <v>99.5</v>
      </c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4.25" hidden="false" customHeight="false" outlineLevel="0" collapsed="false">
      <c r="A187" s="6" t="n">
        <v>263</v>
      </c>
      <c r="B187" s="7" t="s">
        <v>380</v>
      </c>
      <c r="C187" s="2" t="s">
        <v>381</v>
      </c>
      <c r="D187" s="7" t="s">
        <v>21</v>
      </c>
      <c r="E187" s="7" t="s">
        <v>1</v>
      </c>
      <c r="F187" s="2" t="n">
        <v>31</v>
      </c>
      <c r="G187" s="2" t="n">
        <v>53</v>
      </c>
      <c r="H187" s="2" t="n">
        <f aca="false">SUM(F187:G187)</f>
        <v>84</v>
      </c>
      <c r="I187" s="7" t="s">
        <v>2</v>
      </c>
      <c r="J187" s="2" t="n">
        <v>47.8</v>
      </c>
      <c r="K187" s="2" t="n">
        <v>44</v>
      </c>
      <c r="L187" s="2" t="n">
        <f aca="false">SUM(J187:K187)</f>
        <v>91.8</v>
      </c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4.25" hidden="false" customHeight="false" outlineLevel="0" collapsed="false">
      <c r="A188" s="6" t="n">
        <v>231</v>
      </c>
      <c r="B188" s="7" t="s">
        <v>382</v>
      </c>
      <c r="C188" s="2" t="s">
        <v>383</v>
      </c>
      <c r="D188" s="7" t="s">
        <v>21</v>
      </c>
      <c r="E188" s="7" t="s">
        <v>1</v>
      </c>
      <c r="F188" s="2" t="n">
        <v>27</v>
      </c>
      <c r="G188" s="2" t="n">
        <v>63</v>
      </c>
      <c r="H188" s="2" t="n">
        <f aca="false">SUM(F188:G188)</f>
        <v>90</v>
      </c>
      <c r="I188" s="7" t="s">
        <v>2</v>
      </c>
      <c r="J188" s="2" t="n">
        <v>45</v>
      </c>
      <c r="K188" s="2" t="n">
        <v>60</v>
      </c>
      <c r="L188" s="2" t="n">
        <f aca="false">SUM(J188:K188)</f>
        <v>105</v>
      </c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4.25" hidden="false" customHeight="false" outlineLevel="0" collapsed="false">
      <c r="A189" s="6" t="n">
        <v>45</v>
      </c>
      <c r="B189" s="7" t="s">
        <v>384</v>
      </c>
      <c r="C189" s="2" t="s">
        <v>385</v>
      </c>
      <c r="D189" s="7" t="s">
        <v>16</v>
      </c>
      <c r="E189" s="7" t="s">
        <v>1</v>
      </c>
      <c r="F189" s="2" t="n">
        <v>14</v>
      </c>
      <c r="G189" s="2" t="n">
        <v>52.5</v>
      </c>
      <c r="H189" s="2" t="n">
        <f aca="false">SUM(F189:G189)</f>
        <v>66.5</v>
      </c>
      <c r="I189" s="7" t="s">
        <v>2</v>
      </c>
      <c r="J189" s="2" t="n">
        <v>23</v>
      </c>
      <c r="K189" s="2" t="n">
        <v>52</v>
      </c>
      <c r="L189" s="2" t="n">
        <f aca="false">SUM(J189:K189)</f>
        <v>75</v>
      </c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4.25" hidden="false" customHeight="false" outlineLevel="0" collapsed="false">
      <c r="A190" s="6" t="n">
        <v>119</v>
      </c>
      <c r="B190" s="7" t="s">
        <v>386</v>
      </c>
      <c r="C190" s="2" t="s">
        <v>387</v>
      </c>
      <c r="D190" s="7" t="s">
        <v>16</v>
      </c>
      <c r="E190" s="7" t="s">
        <v>1</v>
      </c>
      <c r="F190" s="2" t="n">
        <v>30.5</v>
      </c>
      <c r="G190" s="2" t="n">
        <v>60.5</v>
      </c>
      <c r="H190" s="2" t="n">
        <f aca="false">SUM(F190:G190)</f>
        <v>91</v>
      </c>
      <c r="I190" s="7" t="s">
        <v>2</v>
      </c>
      <c r="J190" s="2" t="n">
        <v>35.5</v>
      </c>
      <c r="K190" s="2" t="n">
        <v>56</v>
      </c>
      <c r="L190" s="2" t="n">
        <f aca="false">SUM(J190:K190)</f>
        <v>91.5</v>
      </c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4.25" hidden="false" customHeight="false" outlineLevel="0" collapsed="false">
      <c r="A191" s="6" t="n">
        <v>218</v>
      </c>
      <c r="B191" s="7" t="s">
        <v>388</v>
      </c>
      <c r="C191" s="2" t="s">
        <v>389</v>
      </c>
      <c r="D191" s="7" t="s">
        <v>21</v>
      </c>
      <c r="E191" s="7" t="s">
        <v>1</v>
      </c>
      <c r="F191" s="2" t="n">
        <v>25</v>
      </c>
      <c r="G191" s="2" t="n">
        <v>53.5</v>
      </c>
      <c r="H191" s="2" t="n">
        <f aca="false">SUM(F191:G191)</f>
        <v>78.5</v>
      </c>
      <c r="I191" s="7" t="s">
        <v>2</v>
      </c>
      <c r="J191" s="2" t="n">
        <v>41</v>
      </c>
      <c r="K191" s="2" t="n">
        <v>48</v>
      </c>
      <c r="L191" s="2" t="n">
        <f aca="false">SUM(J191:K191)</f>
        <v>89</v>
      </c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4.25" hidden="false" customHeight="false" outlineLevel="0" collapsed="false">
      <c r="A192" s="6" t="n">
        <v>15</v>
      </c>
      <c r="B192" s="7" t="s">
        <v>390</v>
      </c>
      <c r="C192" s="2" t="s">
        <v>391</v>
      </c>
      <c r="D192" s="7" t="s">
        <v>16</v>
      </c>
      <c r="E192" s="7" t="s">
        <v>1</v>
      </c>
      <c r="F192" s="2" t="n">
        <v>30</v>
      </c>
      <c r="G192" s="2" t="n">
        <v>58</v>
      </c>
      <c r="H192" s="2" t="n">
        <f aca="false">SUM(F192:G192)</f>
        <v>88</v>
      </c>
      <c r="I192" s="7" t="s">
        <v>2</v>
      </c>
      <c r="J192" s="2" t="n">
        <v>46.8</v>
      </c>
      <c r="K192" s="2" t="n">
        <v>63</v>
      </c>
      <c r="L192" s="2" t="n">
        <f aca="false">SUM(J192:K192)</f>
        <v>109.8</v>
      </c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4.25" hidden="false" customHeight="false" outlineLevel="0" collapsed="false">
      <c r="A193" s="6" t="n">
        <v>32</v>
      </c>
      <c r="B193" s="7" t="s">
        <v>392</v>
      </c>
      <c r="C193" s="2" t="s">
        <v>393</v>
      </c>
      <c r="D193" s="7" t="s">
        <v>21</v>
      </c>
      <c r="E193" s="7" t="s">
        <v>1</v>
      </c>
      <c r="F193" s="2" t="n">
        <v>0</v>
      </c>
      <c r="G193" s="2" t="n">
        <v>52.5</v>
      </c>
      <c r="H193" s="2" t="n">
        <f aca="false">SUM(F193:G193)</f>
        <v>52.5</v>
      </c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4.25" hidden="false" customHeight="false" outlineLevel="0" collapsed="false">
      <c r="A194" s="6" t="n">
        <v>329</v>
      </c>
      <c r="B194" s="7" t="s">
        <v>394</v>
      </c>
      <c r="C194" s="2" t="s">
        <v>395</v>
      </c>
      <c r="D194" s="7" t="s">
        <v>16</v>
      </c>
      <c r="E194" s="7" t="s">
        <v>1</v>
      </c>
      <c r="F194" s="2" t="n">
        <v>28.5</v>
      </c>
      <c r="G194" s="2" t="n">
        <v>61</v>
      </c>
      <c r="H194" s="2" t="n">
        <f aca="false">SUM(F194:G194)</f>
        <v>89.5</v>
      </c>
      <c r="I194" s="7" t="s">
        <v>2</v>
      </c>
      <c r="J194" s="2" t="n">
        <v>29</v>
      </c>
      <c r="K194" s="2" t="n">
        <v>53.5</v>
      </c>
      <c r="L194" s="2" t="n">
        <f aca="false">SUM(J194:K194)</f>
        <v>82.5</v>
      </c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4.25" hidden="false" customHeight="false" outlineLevel="0" collapsed="false">
      <c r="A195" s="6" t="n">
        <v>24</v>
      </c>
      <c r="B195" s="7" t="s">
        <v>396</v>
      </c>
      <c r="C195" s="2" t="s">
        <v>397</v>
      </c>
      <c r="D195" s="7" t="s">
        <v>16</v>
      </c>
      <c r="E195" s="7" t="s">
        <v>1</v>
      </c>
      <c r="F195" s="2" t="n">
        <v>18</v>
      </c>
      <c r="G195" s="2" t="n">
        <v>53</v>
      </c>
      <c r="H195" s="2" t="n">
        <f aca="false">SUM(F195:G195)</f>
        <v>71</v>
      </c>
      <c r="I195" s="7" t="s">
        <v>2</v>
      </c>
      <c r="J195" s="2" t="n">
        <v>37</v>
      </c>
      <c r="K195" s="2" t="n">
        <v>49</v>
      </c>
      <c r="L195" s="2" t="n">
        <f aca="false">SUM(J195:K195)</f>
        <v>86</v>
      </c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4.25" hidden="false" customHeight="false" outlineLevel="0" collapsed="false">
      <c r="A196" s="6" t="n">
        <v>238</v>
      </c>
      <c r="B196" s="7" t="s">
        <v>398</v>
      </c>
      <c r="C196" s="2" t="s">
        <v>399</v>
      </c>
      <c r="D196" s="7" t="s">
        <v>21</v>
      </c>
      <c r="E196" s="7" t="s">
        <v>1</v>
      </c>
      <c r="F196" s="2" t="n">
        <v>27.5</v>
      </c>
      <c r="G196" s="2" t="n">
        <v>59.5</v>
      </c>
      <c r="H196" s="2" t="n">
        <f aca="false">SUM(F196:G196)</f>
        <v>87</v>
      </c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4.25" hidden="false" customHeight="false" outlineLevel="0" collapsed="false">
      <c r="A197" s="6" t="n">
        <v>239</v>
      </c>
      <c r="B197" s="7" t="s">
        <v>400</v>
      </c>
      <c r="C197" s="2" t="s">
        <v>401</v>
      </c>
      <c r="D197" s="7" t="s">
        <v>16</v>
      </c>
      <c r="E197" s="7" t="s">
        <v>1</v>
      </c>
      <c r="F197" s="2" t="n">
        <v>16</v>
      </c>
      <c r="G197" s="2" t="n">
        <v>54</v>
      </c>
      <c r="H197" s="2" t="n">
        <f aca="false">SUM(F197:G197)</f>
        <v>70</v>
      </c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4.25" hidden="false" customHeight="false" outlineLevel="0" collapsed="false">
      <c r="A198" s="6" t="n">
        <v>240</v>
      </c>
      <c r="B198" s="7" t="s">
        <v>332</v>
      </c>
      <c r="C198" s="2" t="s">
        <v>402</v>
      </c>
      <c r="D198" s="7" t="s">
        <v>21</v>
      </c>
      <c r="E198" s="7" t="s">
        <v>1</v>
      </c>
      <c r="F198" s="2" t="n">
        <v>18.5</v>
      </c>
      <c r="G198" s="2" t="n">
        <v>64</v>
      </c>
      <c r="H198" s="2" t="n">
        <f aca="false">SUM(F198:G198)</f>
        <v>82.5</v>
      </c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4.25" hidden="false" customHeight="false" outlineLevel="0" collapsed="false">
      <c r="A199" s="6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4.25" hidden="false" customHeight="false" outlineLevel="0" collapsed="false">
      <c r="A200" s="1" t="s">
        <v>403</v>
      </c>
      <c r="B200" s="1"/>
      <c r="C200" s="1"/>
      <c r="D200" s="1"/>
      <c r="E200" s="1"/>
      <c r="F200" s="1"/>
      <c r="G200" s="1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3" t="s">
        <v>1</v>
      </c>
      <c r="G201" s="4"/>
      <c r="H201" s="5"/>
      <c r="I201" s="2"/>
      <c r="J201" s="7" t="s">
        <v>404</v>
      </c>
      <c r="K201" s="4"/>
      <c r="L201" s="5"/>
      <c r="M201" s="2"/>
      <c r="N201" s="3" t="s">
        <v>405</v>
      </c>
      <c r="O201" s="4"/>
      <c r="P201" s="5"/>
      <c r="Q201" s="1"/>
      <c r="R201" s="1"/>
      <c r="S201" s="1"/>
      <c r="T201" s="1"/>
      <c r="U201" s="1"/>
      <c r="V201" s="1"/>
      <c r="W201" s="1"/>
      <c r="X201" s="1"/>
    </row>
    <row r="202" customFormat="false" ht="14.25" hidden="false" customHeight="false" outlineLevel="0" collapsed="false">
      <c r="A202" s="6" t="s">
        <v>6</v>
      </c>
      <c r="B202" s="7" t="s">
        <v>7</v>
      </c>
      <c r="C202" s="7" t="s">
        <v>8</v>
      </c>
      <c r="D202" s="6" t="s">
        <v>9</v>
      </c>
      <c r="E202" s="7" t="s">
        <v>1</v>
      </c>
      <c r="F202" s="7" t="s">
        <v>10</v>
      </c>
      <c r="G202" s="7" t="s">
        <v>11</v>
      </c>
      <c r="H202" s="7" t="s">
        <v>12</v>
      </c>
      <c r="I202" s="7" t="s">
        <v>404</v>
      </c>
      <c r="J202" s="7" t="s">
        <v>10</v>
      </c>
      <c r="K202" s="7" t="s">
        <v>11</v>
      </c>
      <c r="L202" s="7" t="s">
        <v>12</v>
      </c>
      <c r="M202" s="7" t="s">
        <v>406</v>
      </c>
      <c r="N202" s="7" t="s">
        <v>10</v>
      </c>
      <c r="O202" s="7" t="s">
        <v>11</v>
      </c>
      <c r="P202" s="7" t="s">
        <v>12</v>
      </c>
      <c r="Q202" s="2"/>
      <c r="R202" s="2"/>
      <c r="S202" s="2"/>
      <c r="T202" s="2"/>
      <c r="U202" s="2"/>
      <c r="V202" s="2"/>
      <c r="W202" s="2"/>
      <c r="X202" s="2"/>
    </row>
    <row r="203" customFormat="false" ht="14.25" hidden="false" customHeight="false" outlineLevel="0" collapsed="false">
      <c r="A203" s="6" t="n">
        <v>1</v>
      </c>
      <c r="B203" s="7" t="s">
        <v>407</v>
      </c>
      <c r="C203" s="2" t="s">
        <v>408</v>
      </c>
      <c r="D203" s="7" t="s">
        <v>21</v>
      </c>
      <c r="E203" s="7" t="s">
        <v>1</v>
      </c>
      <c r="F203" s="2" t="n">
        <v>7</v>
      </c>
      <c r="G203" s="2" t="n">
        <v>38.5</v>
      </c>
      <c r="H203" s="2" t="n">
        <f aca="false">SUM(F203:G203)</f>
        <v>45.5</v>
      </c>
      <c r="I203" s="7" t="s">
        <v>404</v>
      </c>
      <c r="J203" s="2" t="n">
        <v>6</v>
      </c>
      <c r="K203" s="2" t="n">
        <v>27</v>
      </c>
      <c r="L203" s="2" t="n">
        <f aca="false">SUM(J203:K203)</f>
        <v>33</v>
      </c>
      <c r="M203" s="7" t="s">
        <v>406</v>
      </c>
      <c r="N203" s="2" t="n">
        <v>33</v>
      </c>
      <c r="O203" s="2" t="n">
        <v>31</v>
      </c>
      <c r="P203" s="2" t="n">
        <f aca="false">SUM(N203:O203)</f>
        <v>64</v>
      </c>
      <c r="Q203" s="2"/>
      <c r="R203" s="2"/>
      <c r="S203" s="2"/>
      <c r="T203" s="2"/>
      <c r="U203" s="2"/>
      <c r="V203" s="2"/>
      <c r="W203" s="2"/>
      <c r="X203" s="2"/>
    </row>
    <row r="204" customFormat="false" ht="14.25" hidden="false" customHeight="false" outlineLevel="0" collapsed="false">
      <c r="A204" s="6" t="n">
        <v>2</v>
      </c>
      <c r="B204" s="7" t="s">
        <v>409</v>
      </c>
      <c r="C204" s="2" t="s">
        <v>410</v>
      </c>
      <c r="D204" s="7" t="s">
        <v>16</v>
      </c>
      <c r="E204" s="7" t="s">
        <v>1</v>
      </c>
      <c r="F204" s="2" t="n">
        <v>8</v>
      </c>
      <c r="G204" s="2" t="n">
        <v>42</v>
      </c>
      <c r="H204" s="2" t="n">
        <f aca="false">SUM(F204:G204)</f>
        <v>50</v>
      </c>
      <c r="I204" s="7" t="s">
        <v>404</v>
      </c>
      <c r="J204" s="2" t="n">
        <v>12</v>
      </c>
      <c r="K204" s="2" t="n">
        <v>36.5</v>
      </c>
      <c r="L204" s="2" t="n">
        <f aca="false">SUM(J204:K204)</f>
        <v>48.5</v>
      </c>
      <c r="M204" s="7" t="s">
        <v>406</v>
      </c>
      <c r="N204" s="2" t="n">
        <v>39</v>
      </c>
      <c r="O204" s="2" t="n">
        <v>48.5</v>
      </c>
      <c r="P204" s="2" t="n">
        <f aca="false">SUM(N204:O204)</f>
        <v>87.5</v>
      </c>
      <c r="Q204" s="2"/>
      <c r="R204" s="2"/>
      <c r="S204" s="2"/>
      <c r="T204" s="2"/>
      <c r="U204" s="2"/>
      <c r="V204" s="2"/>
      <c r="W204" s="2"/>
      <c r="X204" s="2"/>
    </row>
    <row r="205" customFormat="false" ht="14.25" hidden="false" customHeight="false" outlineLevel="0" collapsed="false">
      <c r="A205" s="6" t="n">
        <v>3</v>
      </c>
      <c r="B205" s="7" t="s">
        <v>411</v>
      </c>
      <c r="C205" s="2" t="s">
        <v>412</v>
      </c>
      <c r="D205" s="7" t="s">
        <v>16</v>
      </c>
      <c r="E205" s="7" t="s">
        <v>1</v>
      </c>
      <c r="F205" s="2" t="n">
        <v>0</v>
      </c>
      <c r="G205" s="2" t="n">
        <v>41.5</v>
      </c>
      <c r="H205" s="2" t="n">
        <f aca="false">SUM(F205:G205)</f>
        <v>41.5</v>
      </c>
      <c r="I205" s="7" t="s">
        <v>404</v>
      </c>
      <c r="J205" s="2" t="n">
        <v>0</v>
      </c>
      <c r="K205" s="2" t="n">
        <v>34.5</v>
      </c>
      <c r="L205" s="2" t="n">
        <f aca="false">SUM(J205:K205)</f>
        <v>34.5</v>
      </c>
      <c r="M205" s="7" t="s">
        <v>406</v>
      </c>
      <c r="N205" s="2" t="n">
        <v>0</v>
      </c>
      <c r="O205" s="2" t="n">
        <v>43</v>
      </c>
      <c r="P205" s="2" t="n">
        <f aca="false">SUM(N205:O205)</f>
        <v>43</v>
      </c>
      <c r="Q205" s="2"/>
      <c r="R205" s="2"/>
      <c r="S205" s="2"/>
      <c r="T205" s="2"/>
      <c r="U205" s="2"/>
      <c r="V205" s="2"/>
      <c r="W205" s="2"/>
      <c r="X205" s="2"/>
    </row>
    <row r="206" customFormat="false" ht="14.25" hidden="false" customHeight="false" outlineLevel="0" collapsed="false">
      <c r="A206" s="6" t="n">
        <v>4</v>
      </c>
      <c r="B206" s="7" t="s">
        <v>413</v>
      </c>
      <c r="C206" s="2" t="s">
        <v>414</v>
      </c>
      <c r="D206" s="2"/>
      <c r="E206" s="7" t="s">
        <v>1</v>
      </c>
      <c r="F206" s="2"/>
      <c r="G206" s="2"/>
      <c r="H206" s="2"/>
      <c r="I206" s="7" t="s">
        <v>404</v>
      </c>
      <c r="J206" s="2" t="n">
        <v>21</v>
      </c>
      <c r="K206" s="2" t="n">
        <v>47</v>
      </c>
      <c r="L206" s="2" t="n">
        <f aca="false">SUM(J206:K206)</f>
        <v>68</v>
      </c>
      <c r="M206" s="7" t="s">
        <v>406</v>
      </c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4.25" hidden="false" customHeight="false" outlineLevel="0" collapsed="false">
      <c r="A207" s="6" t="n">
        <v>5</v>
      </c>
      <c r="B207" s="7" t="s">
        <v>415</v>
      </c>
      <c r="C207" s="2" t="s">
        <v>416</v>
      </c>
      <c r="D207" s="7" t="s">
        <v>16</v>
      </c>
      <c r="E207" s="7" t="s">
        <v>1</v>
      </c>
      <c r="F207" s="2"/>
      <c r="G207" s="2"/>
      <c r="H207" s="2"/>
      <c r="I207" s="7" t="s">
        <v>404</v>
      </c>
      <c r="J207" s="2" t="n">
        <v>13</v>
      </c>
      <c r="K207" s="2" t="n">
        <v>35</v>
      </c>
      <c r="L207" s="2" t="n">
        <f aca="false">SUM(J207:K207)</f>
        <v>48</v>
      </c>
      <c r="M207" s="7" t="s">
        <v>406</v>
      </c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4.25" hidden="false" customHeight="false" outlineLevel="0" collapsed="false">
      <c r="A208" s="6" t="n">
        <v>6</v>
      </c>
      <c r="B208" s="7" t="s">
        <v>417</v>
      </c>
      <c r="C208" s="2" t="s">
        <v>418</v>
      </c>
      <c r="D208" s="7" t="s">
        <v>16</v>
      </c>
      <c r="E208" s="7" t="s">
        <v>1</v>
      </c>
      <c r="F208" s="2"/>
      <c r="G208" s="2"/>
      <c r="H208" s="2"/>
      <c r="I208" s="7" t="s">
        <v>404</v>
      </c>
      <c r="J208" s="2" t="n">
        <v>23</v>
      </c>
      <c r="K208" s="2" t="n">
        <v>38</v>
      </c>
      <c r="L208" s="2" t="n">
        <f aca="false">SUM(J208:K208)</f>
        <v>61</v>
      </c>
      <c r="M208" s="7" t="s">
        <v>406</v>
      </c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4.25" hidden="false" customHeight="false" outlineLevel="0" collapsed="false">
      <c r="A209" s="6" t="n">
        <v>7</v>
      </c>
      <c r="B209" s="7" t="s">
        <v>419</v>
      </c>
      <c r="C209" s="2" t="s">
        <v>420</v>
      </c>
      <c r="D209" s="7" t="s">
        <v>16</v>
      </c>
      <c r="E209" s="7" t="s">
        <v>1</v>
      </c>
      <c r="F209" s="2"/>
      <c r="G209" s="2"/>
      <c r="H209" s="2"/>
      <c r="I209" s="7" t="s">
        <v>404</v>
      </c>
      <c r="J209" s="2" t="n">
        <v>14</v>
      </c>
      <c r="K209" s="2" t="n">
        <v>48.5</v>
      </c>
      <c r="L209" s="2" t="n">
        <f aca="false">SUM(J209:K209)</f>
        <v>62.5</v>
      </c>
      <c r="M209" s="7" t="s">
        <v>406</v>
      </c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4.25" hidden="false" customHeight="false" outlineLevel="0" collapsed="false">
      <c r="A210" s="6" t="n">
        <v>8</v>
      </c>
      <c r="B210" s="7" t="s">
        <v>421</v>
      </c>
      <c r="C210" s="2" t="s">
        <v>422</v>
      </c>
      <c r="D210" s="2"/>
      <c r="E210" s="7" t="s">
        <v>1</v>
      </c>
      <c r="F210" s="2" t="n">
        <v>7</v>
      </c>
      <c r="G210" s="2" t="n">
        <v>39</v>
      </c>
      <c r="H210" s="2" t="n">
        <f aca="false">SUM(F210:G210)</f>
        <v>46</v>
      </c>
      <c r="I210" s="7" t="s">
        <v>404</v>
      </c>
      <c r="J210" s="2" t="n">
        <v>12</v>
      </c>
      <c r="K210" s="2" t="n">
        <v>36.5</v>
      </c>
      <c r="L210" s="2" t="n">
        <f aca="false">SUM(J210:K210)</f>
        <v>48.5</v>
      </c>
      <c r="M210" s="7" t="s">
        <v>406</v>
      </c>
      <c r="N210" s="2" t="n">
        <v>38</v>
      </c>
      <c r="O210" s="2" t="n">
        <v>39</v>
      </c>
      <c r="P210" s="2" t="n">
        <f aca="false">SUM(N210:O210)</f>
        <v>77</v>
      </c>
      <c r="Q210" s="2"/>
      <c r="R210" s="2"/>
      <c r="S210" s="2"/>
      <c r="T210" s="2"/>
      <c r="U210" s="2"/>
      <c r="V210" s="2"/>
      <c r="W210" s="2"/>
      <c r="X210" s="2"/>
    </row>
    <row r="211" customFormat="false" ht="14.25" hidden="false" customHeight="false" outlineLevel="0" collapsed="false">
      <c r="A211" s="6" t="n">
        <v>10</v>
      </c>
      <c r="B211" s="7" t="s">
        <v>423</v>
      </c>
      <c r="C211" s="2" t="s">
        <v>424</v>
      </c>
      <c r="D211" s="7" t="s">
        <v>21</v>
      </c>
      <c r="E211" s="7" t="s">
        <v>1</v>
      </c>
      <c r="F211" s="2" t="n">
        <v>4</v>
      </c>
      <c r="G211" s="2" t="n">
        <v>38.5</v>
      </c>
      <c r="H211" s="2" t="n">
        <f aca="false">SUM(F211:G211)</f>
        <v>42.5</v>
      </c>
      <c r="I211" s="7" t="s">
        <v>404</v>
      </c>
      <c r="J211" s="2"/>
      <c r="K211" s="2"/>
      <c r="L211" s="2"/>
      <c r="M211" s="7" t="s">
        <v>406</v>
      </c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4.25" hidden="false" customHeight="false" outlineLevel="0" collapsed="false">
      <c r="A212" s="6" t="n">
        <v>10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</sheetData>
  <autoFilter ref="A3:B3"/>
  <mergeCells count="6">
    <mergeCell ref="A1:G1"/>
    <mergeCell ref="Q2:T2"/>
    <mergeCell ref="U2:X2"/>
    <mergeCell ref="A200:G200"/>
    <mergeCell ref="Q201:T201"/>
    <mergeCell ref="U201:X2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5:30:26Z</dcterms:created>
  <dc:creator/>
  <dc:description/>
  <dc:language>en-US</dc:language>
  <cp:lastModifiedBy>微软用户</cp:lastModifiedBy>
  <cp:lastPrinted>2007-04-27T05:32:53Z</cp:lastPrinted>
  <dcterms:modified xsi:type="dcterms:W3CDTF">2007-04-28T02:46:33Z</dcterms:modified>
  <cp:revision>0</cp:revision>
  <dc:subject/>
  <dc:title/>
</cp:coreProperties>
</file>