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电话" sheetId="1" state="visible" r:id="rId2"/>
  </sheets>
  <definedNames>
    <definedName function="false" hidden="false" localSheetId="0" name="_xlnm.Print_Titles" vbProcedure="false">电话!$1:$2</definedName>
    <definedName function="false" hidden="true" localSheetId="0" name="_xlnm._FilterDatabase" vbProcedure="false">电话!$A$1:$J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67"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试验检测人员过渡考试吉林考区检测员通过名单</t>
    </r>
  </si>
  <si>
    <t xml:space="preserve">序号</t>
  </si>
  <si>
    <t xml:space="preserve">姓名</t>
  </si>
  <si>
    <t xml:space="preserve">身份证号码</t>
  </si>
  <si>
    <t xml:space="preserve">身份证号码后四位</t>
  </si>
  <si>
    <t xml:space="preserve">工作单位</t>
  </si>
  <si>
    <t xml:space="preserve">通过的科目</t>
  </si>
  <si>
    <t xml:space="preserve">备注</t>
  </si>
  <si>
    <t xml:space="preserve">联系电话</t>
  </si>
  <si>
    <t xml:space="preserve">蔡莹</t>
  </si>
  <si>
    <t xml:space="preserve">'210921198011268827'</t>
  </si>
  <si>
    <t xml:space="preserve">吉林省嘉鹏公路建设有限责任公司</t>
  </si>
  <si>
    <t xml:space="preserve">材料</t>
  </si>
  <si>
    <t xml:space="preserve">道路</t>
  </si>
  <si>
    <t xml:space="preserve">李姗姗</t>
  </si>
  <si>
    <t xml:space="preserve">'220702198401269421'</t>
  </si>
  <si>
    <t xml:space="preserve">吉林省亿丰路桥工程有限公司</t>
  </si>
  <si>
    <t xml:space="preserve">庄成</t>
  </si>
  <si>
    <t xml:space="preserve">'220183198502150214'</t>
  </si>
  <si>
    <t xml:space="preserve">吉林省公路勘测设计院公路工程试验检测站</t>
  </si>
  <si>
    <t xml:space="preserve">邢真真</t>
  </si>
  <si>
    <t xml:space="preserve">'220104198112133827'</t>
  </si>
  <si>
    <t xml:space="preserve">郭凯</t>
  </si>
  <si>
    <t xml:space="preserve">'222404197910050210'</t>
  </si>
  <si>
    <t xml:space="preserve">吉林省延边通宇公路工程监理有限公司</t>
  </si>
  <si>
    <t xml:space="preserve">0433-7698319</t>
  </si>
  <si>
    <t xml:space="preserve">肖黎鹤</t>
  </si>
  <si>
    <t xml:space="preserve">'220625198301102412'</t>
  </si>
  <si>
    <t xml:space="preserve">时赫</t>
  </si>
  <si>
    <t xml:space="preserve">'220181198704261614'</t>
  </si>
  <si>
    <t xml:space="preserve">吉林省天达工程咨询监理有限责任公司试验检测站</t>
  </si>
  <si>
    <t xml:space="preserve">桥梁</t>
  </si>
  <si>
    <t xml:space="preserve">韩冰</t>
  </si>
  <si>
    <t xml:space="preserve">'220102198205172814'</t>
  </si>
  <si>
    <t xml:space="preserve">长春博宇路桥有限责任公司</t>
  </si>
  <si>
    <t xml:space="preserve">房丹</t>
  </si>
  <si>
    <t xml:space="preserve">'220122198311055027'</t>
  </si>
  <si>
    <t xml:space="preserve">宫超国</t>
  </si>
  <si>
    <t xml:space="preserve">'152223198202180035'</t>
  </si>
  <si>
    <t xml:space="preserve">四平市泽庆公路质量检测有限公司</t>
  </si>
  <si>
    <t xml:space="preserve">0434-3508985</t>
  </si>
  <si>
    <t xml:space="preserve">闫海英</t>
  </si>
  <si>
    <t xml:space="preserve">'220283198410050326'</t>
  </si>
  <si>
    <t xml:space="preserve">吉林省公路工程质量检测中心</t>
  </si>
  <si>
    <t xml:space="preserve">徐海彬</t>
  </si>
  <si>
    <t xml:space="preserve">'130424198310101615'</t>
  </si>
  <si>
    <t xml:space="preserve">吉林省松江路桥建筑有限责任公司</t>
  </si>
  <si>
    <t xml:space="preserve">罗艳萍</t>
  </si>
  <si>
    <t xml:space="preserve">'220722197703120068'</t>
  </si>
  <si>
    <t xml:space="preserve">吉林省交通建设集团有限公司</t>
  </si>
  <si>
    <t xml:space="preserve">侯翠翠</t>
  </si>
  <si>
    <t xml:space="preserve">'220821198612051523'</t>
  </si>
  <si>
    <t xml:space="preserve">华煤集团有限公司</t>
  </si>
  <si>
    <t xml:space="preserve">0431-85514466</t>
  </si>
  <si>
    <t xml:space="preserve">马春峰</t>
  </si>
  <si>
    <t xml:space="preserve">'220102198605205734'</t>
  </si>
  <si>
    <t xml:space="preserve">吉林省公路工程监理有限责任公司试验检测站</t>
  </si>
  <si>
    <t xml:space="preserve">0431-85394416</t>
  </si>
  <si>
    <t xml:space="preserve">谭磊</t>
  </si>
  <si>
    <t xml:space="preserve">'22032219850721780X'</t>
  </si>
  <si>
    <t xml:space="preserve">吉林省华宇公路工程试验检测有限公司</t>
  </si>
  <si>
    <t xml:space="preserve">许凤兰</t>
  </si>
  <si>
    <t xml:space="preserve">'222324197012240223'</t>
  </si>
  <si>
    <t xml:space="preserve">前郭县路桥建设有限公司</t>
  </si>
  <si>
    <t xml:space="preserve">徐亚男</t>
  </si>
  <si>
    <t xml:space="preserve">'220322198610030568'</t>
  </si>
  <si>
    <t xml:space="preserve">四平市盛博公路工程质量检测中心</t>
  </si>
  <si>
    <t xml:space="preserve">0434-3645454</t>
  </si>
  <si>
    <t xml:space="preserve">薛现奉</t>
  </si>
  <si>
    <t xml:space="preserve">'372926198604036974'</t>
  </si>
  <si>
    <t xml:space="preserve">王野思</t>
  </si>
  <si>
    <t xml:space="preserve">'220723198506100050'</t>
  </si>
  <si>
    <t xml:space="preserve">吉林省正达交通建设检测有限公司</t>
  </si>
  <si>
    <t xml:space="preserve">韩伟</t>
  </si>
  <si>
    <t xml:space="preserve">'211382198708301819'</t>
  </si>
  <si>
    <t xml:space="preserve">邓平</t>
  </si>
  <si>
    <t xml:space="preserve">'622421198309043533'</t>
  </si>
  <si>
    <t xml:space="preserve">中交隧道工程局有限公司</t>
  </si>
  <si>
    <t xml:space="preserve">徐恩德</t>
  </si>
  <si>
    <t xml:space="preserve">'220402197302254418'</t>
  </si>
  <si>
    <t xml:space="preserve">辽源市鸿禄公路工程监理有限公司</t>
  </si>
  <si>
    <t xml:space="preserve">张士兰</t>
  </si>
  <si>
    <t xml:space="preserve">'220104196502153840'</t>
  </si>
  <si>
    <t xml:space="preserve">吉林省诚科工程检测有限公司</t>
  </si>
  <si>
    <t xml:space="preserve">张巍巍</t>
  </si>
  <si>
    <t xml:space="preserve">'220622198502170068'</t>
  </si>
  <si>
    <t xml:space="preserve">吉林省金泉公路工程咨询监理有限责任公司</t>
  </si>
  <si>
    <t xml:space="preserve">高丽</t>
  </si>
  <si>
    <t xml:space="preserve">'220122198610143529'</t>
  </si>
  <si>
    <t xml:space="preserve">0431-88580489</t>
  </si>
  <si>
    <t xml:space="preserve">薛丽娜</t>
  </si>
  <si>
    <t xml:space="preserve">'22010519850902182X'</t>
  </si>
  <si>
    <t xml:space="preserve">0431-85023726</t>
  </si>
  <si>
    <t xml:space="preserve">车宝华</t>
  </si>
  <si>
    <t xml:space="preserve">'131022198609272642'</t>
  </si>
  <si>
    <t xml:space="preserve">吉林省育才公路工程试验检测站</t>
  </si>
  <si>
    <t xml:space="preserve">赵秋爽</t>
  </si>
  <si>
    <t xml:space="preserve">'220122198710264344'</t>
  </si>
  <si>
    <t xml:space="preserve">柳河县公路管理段工程队</t>
  </si>
  <si>
    <t xml:space="preserve">徐莹莹</t>
  </si>
  <si>
    <t xml:space="preserve">'220104198410093827'</t>
  </si>
  <si>
    <t xml:space="preserve">寇麒麟</t>
  </si>
  <si>
    <t xml:space="preserve">'220102198702234633'</t>
  </si>
  <si>
    <t xml:space="preserve">李卓运</t>
  </si>
  <si>
    <t xml:space="preserve">'220322199101119294'</t>
  </si>
  <si>
    <t xml:space="preserve">长春市政建设（集团）有限公司</t>
  </si>
  <si>
    <t xml:space="preserve">王金山</t>
  </si>
  <si>
    <t xml:space="preserve">'371325198210147911'</t>
  </si>
  <si>
    <t xml:space="preserve">延边恒宇公路质量检测有限公司</t>
  </si>
  <si>
    <t xml:space="preserve">张洋</t>
  </si>
  <si>
    <t xml:space="preserve">'220182198002151943'</t>
  </si>
  <si>
    <t xml:space="preserve">闫林</t>
  </si>
  <si>
    <t xml:space="preserve">'220722198409155811'</t>
  </si>
  <si>
    <t xml:space="preserve">吉林省金泉监理咨询有限责任有限公司</t>
  </si>
  <si>
    <t xml:space="preserve">刘鹏</t>
  </si>
  <si>
    <t xml:space="preserve">'222406198709261216'</t>
  </si>
  <si>
    <t xml:space="preserve">延边通宇公路工程监理有限公司</t>
  </si>
  <si>
    <t xml:space="preserve">张颢</t>
  </si>
  <si>
    <t xml:space="preserve">'220104198206212614'</t>
  </si>
  <si>
    <t xml:space="preserve">吉林中维交通监理咨询有限责任公司</t>
  </si>
  <si>
    <t xml:space="preserve">姚孟华</t>
  </si>
  <si>
    <t xml:space="preserve">'220103198404231414'</t>
  </si>
  <si>
    <t xml:space="preserve">吉林省交通建设集团</t>
  </si>
  <si>
    <t xml:space="preserve">0431-82991133</t>
  </si>
  <si>
    <t xml:space="preserve">郭永兴</t>
  </si>
  <si>
    <t xml:space="preserve">'220302197002160617'</t>
  </si>
  <si>
    <t xml:space="preserve">吉林省中盛路桥工程有限公司</t>
  </si>
  <si>
    <t xml:space="preserve">刘志艳</t>
  </si>
  <si>
    <t xml:space="preserve">'220123196807240127'</t>
  </si>
  <si>
    <t xml:space="preserve">金子鑫</t>
  </si>
  <si>
    <t xml:space="preserve">'220202198602157250'</t>
  </si>
  <si>
    <t xml:space="preserve">于双艳</t>
  </si>
  <si>
    <t xml:space="preserve">'220122198708068125'</t>
  </si>
  <si>
    <t xml:space="preserve">吉林省建设集团有限公司</t>
  </si>
  <si>
    <t xml:space="preserve">鲍贺</t>
  </si>
  <si>
    <t xml:space="preserve">'220722198609013033'</t>
  </si>
  <si>
    <t xml:space="preserve">刘高鹏</t>
  </si>
  <si>
    <t xml:space="preserve">'220625198403161536'</t>
  </si>
  <si>
    <t xml:space="preserve">通化公路工程有限公司</t>
  </si>
  <si>
    <t xml:space="preserve">王士勇</t>
  </si>
  <si>
    <t xml:space="preserve">'220322198706257150'</t>
  </si>
  <si>
    <t xml:space="preserve">吉林省建设集团顺捷公路工程建设有限公司</t>
  </si>
  <si>
    <t xml:space="preserve">姜丹</t>
  </si>
  <si>
    <t xml:space="preserve">'220582198411070919'</t>
  </si>
  <si>
    <t xml:space="preserve">吉林中通路桥工程有限公司</t>
  </si>
  <si>
    <t xml:space="preserve">李宇峰</t>
  </si>
  <si>
    <t xml:space="preserve">'220625198512310713'</t>
  </si>
  <si>
    <t xml:space="preserve">白山市公路工程试验检测中心</t>
  </si>
  <si>
    <t xml:space="preserve">王瑶</t>
  </si>
  <si>
    <t xml:space="preserve">'220722199002192420'</t>
  </si>
  <si>
    <t xml:space="preserve">长岭县吉隆公路建设养护公司</t>
  </si>
  <si>
    <t xml:space="preserve">赵健</t>
  </si>
  <si>
    <t xml:space="preserve">'220322198505010717'</t>
  </si>
  <si>
    <t xml:space="preserve">张晓男</t>
  </si>
  <si>
    <t xml:space="preserve">'220323198404214821'</t>
  </si>
  <si>
    <t xml:space="preserve">宋玉良</t>
  </si>
  <si>
    <t xml:space="preserve">'220621198702150532'</t>
  </si>
  <si>
    <t xml:space="preserve">吉林育才公路工程试验检测站</t>
  </si>
  <si>
    <t xml:space="preserve">郝阳</t>
  </si>
  <si>
    <t xml:space="preserve">'220204198303150318'</t>
  </si>
  <si>
    <t xml:space="preserve">刘艳平</t>
  </si>
  <si>
    <t xml:space="preserve">'220283198006162326'</t>
  </si>
  <si>
    <t xml:space="preserve">中国第一冶金建设有限责任公司天津分公司</t>
  </si>
  <si>
    <t xml:space="preserve">王雪</t>
  </si>
  <si>
    <t xml:space="preserve">'220102198511111227'</t>
  </si>
  <si>
    <t xml:space="preserve">长春市隆鑫路桥有限责任公司</t>
  </si>
  <si>
    <t xml:space="preserve">李娜</t>
  </si>
  <si>
    <t xml:space="preserve">'220221198301117123'</t>
  </si>
  <si>
    <t xml:space="preserve">吉林市市政工程检验有限责任公司</t>
  </si>
  <si>
    <t xml:space="preserve">闫龙</t>
  </si>
  <si>
    <t xml:space="preserve">'22072219880528683X'</t>
  </si>
  <si>
    <t xml:space="preserve">沈渭鹏</t>
  </si>
  <si>
    <t xml:space="preserve">'620423198302134417'</t>
  </si>
  <si>
    <t xml:space="preserve">刘丹</t>
  </si>
  <si>
    <t xml:space="preserve">'220106198602171220'</t>
  </si>
  <si>
    <t xml:space="preserve">徐广东</t>
  </si>
  <si>
    <t xml:space="preserve">'220381198410124818'</t>
  </si>
  <si>
    <t xml:space="preserve">张俊</t>
  </si>
  <si>
    <t xml:space="preserve">'511028198402122929'</t>
  </si>
  <si>
    <t xml:space="preserve">李国栋</t>
  </si>
  <si>
    <t xml:space="preserve">'22028319840526491X'</t>
  </si>
  <si>
    <t xml:space="preserve">吉林省广信公路建设有限公司</t>
  </si>
  <si>
    <t xml:space="preserve">李小溪</t>
  </si>
  <si>
    <t xml:space="preserve">'220106198506290035'</t>
  </si>
  <si>
    <t xml:space="preserve">长春建工集团有限公司市政工程管理公司</t>
  </si>
  <si>
    <t xml:space="preserve">郑洪蕊</t>
  </si>
  <si>
    <t xml:space="preserve">'220524198404030384'</t>
  </si>
  <si>
    <t xml:space="preserve">松嵩</t>
  </si>
  <si>
    <t xml:space="preserve">'220122198502013137'</t>
  </si>
  <si>
    <t xml:space="preserve">赵艳春</t>
  </si>
  <si>
    <t xml:space="preserve">'220282197405025627'</t>
  </si>
  <si>
    <t xml:space="preserve">吉林市万丰公路工程监理有限责任公司</t>
  </si>
  <si>
    <t xml:space="preserve">0432-2023732</t>
  </si>
  <si>
    <t xml:space="preserve">姜冬丽</t>
  </si>
  <si>
    <t xml:space="preserve">'220122198709047289'</t>
  </si>
  <si>
    <t xml:space="preserve">吉林宏运公路工程股份有限公司</t>
  </si>
  <si>
    <t xml:space="preserve">孙强</t>
  </si>
  <si>
    <t xml:space="preserve">'220303198503112016'</t>
  </si>
  <si>
    <t xml:space="preserve">赵杨</t>
  </si>
  <si>
    <t xml:space="preserve">'220202198704145744'</t>
  </si>
  <si>
    <t xml:space="preserve">苗艳冬</t>
  </si>
  <si>
    <t xml:space="preserve">'220122198305151880'</t>
  </si>
  <si>
    <t xml:space="preserve">吉林省通达公路工程监理有限责任公司</t>
  </si>
  <si>
    <t xml:space="preserve">井红岩</t>
  </si>
  <si>
    <t xml:space="preserve">'22012219861002786X'</t>
  </si>
  <si>
    <t xml:space="preserve">吉林省汇邦交通建设技术咨询有限责任公司</t>
  </si>
  <si>
    <t xml:space="preserve">0431-884677899</t>
  </si>
  <si>
    <t xml:space="preserve">李冬</t>
  </si>
  <si>
    <t xml:space="preserve">'220623198711070019'</t>
  </si>
  <si>
    <t xml:space="preserve">孙卓</t>
  </si>
  <si>
    <t xml:space="preserve">'220322198712153526'</t>
  </si>
  <si>
    <t xml:space="preserve">刘恩峰</t>
  </si>
  <si>
    <t xml:space="preserve">'37132519791002271X'</t>
  </si>
  <si>
    <t xml:space="preserve">孙科</t>
  </si>
  <si>
    <t xml:space="preserve">'220802198212202135'</t>
  </si>
  <si>
    <t xml:space="preserve">赵学森</t>
  </si>
  <si>
    <t xml:space="preserve">'220102197203082212'</t>
  </si>
  <si>
    <t xml:space="preserve">王颖</t>
  </si>
  <si>
    <t xml:space="preserve">'220182198010180226'</t>
  </si>
  <si>
    <t xml:space="preserve">孟广瑞</t>
  </si>
  <si>
    <t xml:space="preserve">'220122198006120718'</t>
  </si>
  <si>
    <t xml:space="preserve">吉林省黄龙路桥有限责任公司</t>
  </si>
  <si>
    <t xml:space="preserve">姜爽</t>
  </si>
  <si>
    <t xml:space="preserve">'220183198809115245'</t>
  </si>
  <si>
    <t xml:space="preserve">吉林中泰路桥有限公司</t>
  </si>
  <si>
    <t xml:space="preserve">于希雷</t>
  </si>
  <si>
    <t xml:space="preserve">'220181198608015317'</t>
  </si>
  <si>
    <t xml:space="preserve">李海群</t>
  </si>
  <si>
    <t xml:space="preserve">'222403198302180212'</t>
  </si>
  <si>
    <t xml:space="preserve">徐善坤</t>
  </si>
  <si>
    <t xml:space="preserve">'340323198308090037'</t>
  </si>
  <si>
    <t xml:space="preserve">中铁十三局集团第五工程有限公司工程检测中心</t>
  </si>
  <si>
    <t xml:space="preserve">魏彦春</t>
  </si>
  <si>
    <t xml:space="preserve">'220724198301173236'</t>
  </si>
  <si>
    <t xml:space="preserve">王旭</t>
  </si>
  <si>
    <t xml:space="preserve">'220702198810021646'</t>
  </si>
  <si>
    <t xml:space="preserve">松原市公路工程试验检测中心</t>
  </si>
  <si>
    <t xml:space="preserve">姚丹</t>
  </si>
  <si>
    <t xml:space="preserve">'220106198410078419'</t>
  </si>
  <si>
    <t xml:space="preserve">孙环宇</t>
  </si>
  <si>
    <t xml:space="preserve">'220122198107247515'</t>
  </si>
  <si>
    <t xml:space="preserve">松原市富源公路养护工程有限公司</t>
  </si>
  <si>
    <t xml:space="preserve">张志刚</t>
  </si>
  <si>
    <t xml:space="preserve">'220104197907205017'</t>
  </si>
  <si>
    <t xml:space="preserve">吉林省交建集团</t>
  </si>
  <si>
    <t xml:space="preserve">0431-85539929</t>
  </si>
  <si>
    <t xml:space="preserve">尚山岭</t>
  </si>
  <si>
    <t xml:space="preserve">'410725198108292016'</t>
  </si>
  <si>
    <t xml:space="preserve">扶余县建筑工程责任有限公司</t>
  </si>
  <si>
    <t xml:space="preserve">于洋</t>
  </si>
  <si>
    <t xml:space="preserve">'220302198106250216'</t>
  </si>
  <si>
    <t xml:space="preserve">左伟东</t>
  </si>
  <si>
    <t xml:space="preserve">'220121197001072111'</t>
  </si>
  <si>
    <t xml:space="preserve">吉林省弘盛交通建设开发有限公司</t>
  </si>
  <si>
    <t xml:space="preserve">张永亮</t>
  </si>
  <si>
    <t xml:space="preserve">'220602198711121531'</t>
  </si>
  <si>
    <t xml:space="preserve">陈艳玲</t>
  </si>
  <si>
    <t xml:space="preserve">'220502197812050023'</t>
  </si>
  <si>
    <t xml:space="preserve">长春市成达路桥有限责任公司</t>
  </si>
  <si>
    <t xml:space="preserve">闫忠岩</t>
  </si>
  <si>
    <t xml:space="preserve">'220183198512197817'</t>
  </si>
  <si>
    <t xml:space="preserve">王志峰</t>
  </si>
  <si>
    <t xml:space="preserve">'220502198408051213'</t>
  </si>
  <si>
    <t xml:space="preserve">中铁九局集团工程检测试验有限公司</t>
  </si>
  <si>
    <t xml:space="preserve">0435-6124292</t>
  </si>
  <si>
    <t xml:space="preserve">佟亮</t>
  </si>
  <si>
    <t xml:space="preserve">'220322198909189098'</t>
  </si>
  <si>
    <t xml:space="preserve">姚晔</t>
  </si>
  <si>
    <t xml:space="preserve">'220102198504231618'</t>
  </si>
  <si>
    <t xml:space="preserve">刘洋</t>
  </si>
  <si>
    <t xml:space="preserve">'220702198404040251'</t>
  </si>
  <si>
    <t xml:space="preserve">邓祥彬</t>
  </si>
  <si>
    <t xml:space="preserve">'23100419800211143X'</t>
  </si>
  <si>
    <t xml:space="preserve">长春建业工程试验检测有限责任公司</t>
  </si>
  <si>
    <t xml:space="preserve">郑文萍</t>
  </si>
  <si>
    <t xml:space="preserve">'152106198502170064'</t>
  </si>
  <si>
    <t xml:space="preserve">'220182198604114322'</t>
  </si>
  <si>
    <t xml:space="preserve">李艳平</t>
  </si>
  <si>
    <t xml:space="preserve">'220322198008015621'</t>
  </si>
  <si>
    <t xml:space="preserve">毕华</t>
  </si>
  <si>
    <t xml:space="preserve">'220103198202194520'</t>
  </si>
  <si>
    <t xml:space="preserve">王喜亮</t>
  </si>
  <si>
    <t xml:space="preserve">'220182198603161135'</t>
  </si>
  <si>
    <t xml:space="preserve">逯占伟</t>
  </si>
  <si>
    <t xml:space="preserve">'220181197810157517'</t>
  </si>
  <si>
    <t xml:space="preserve">石达</t>
  </si>
  <si>
    <t xml:space="preserve">'220182198309200631'</t>
  </si>
  <si>
    <t xml:space="preserve">吉林市汉原公路交通工程有限责任公司</t>
  </si>
  <si>
    <t xml:space="preserve">崔哲</t>
  </si>
  <si>
    <t xml:space="preserve">'220102198608031813'</t>
  </si>
  <si>
    <t xml:space="preserve">黄春雷</t>
  </si>
  <si>
    <t xml:space="preserve">'220103198603040610'</t>
  </si>
  <si>
    <t xml:space="preserve">杨春鹤</t>
  </si>
  <si>
    <t xml:space="preserve">'220721198206192018'</t>
  </si>
  <si>
    <t xml:space="preserve">吉林省路通公路工程监理咨询有限公司</t>
  </si>
  <si>
    <t xml:space="preserve">0434-5019008</t>
  </si>
  <si>
    <t xml:space="preserve">于沭</t>
  </si>
  <si>
    <t xml:space="preserve">'220104198401085024'</t>
  </si>
  <si>
    <t xml:space="preserve">宋鸽</t>
  </si>
  <si>
    <t xml:space="preserve">'220105198507201819'</t>
  </si>
  <si>
    <t xml:space="preserve">吉林省星旗工程试验检测有限公司</t>
  </si>
  <si>
    <t xml:space="preserve">曹秀杰</t>
  </si>
  <si>
    <t xml:space="preserve">'220122197912292541'</t>
  </si>
  <si>
    <t xml:space="preserve">曹玉辉</t>
  </si>
  <si>
    <t xml:space="preserve">'222401197311160611'</t>
  </si>
  <si>
    <t xml:space="preserve">延边正方公路质量检测有限公司</t>
  </si>
  <si>
    <t xml:space="preserve">0433-2836078</t>
  </si>
  <si>
    <t xml:space="preserve">刁国华</t>
  </si>
  <si>
    <t xml:space="preserve">'220882198411040521'</t>
  </si>
  <si>
    <t xml:space="preserve">安影</t>
  </si>
  <si>
    <t xml:space="preserve">'220122198807242563'</t>
  </si>
  <si>
    <r>
      <rPr>
        <sz val="12"/>
        <rFont val="Noto Sans"/>
        <family val="2"/>
      </rPr>
      <t xml:space="preserve">吉林省交通建设集团有限公司营抚高速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区</t>
    </r>
  </si>
  <si>
    <t xml:space="preserve">王敏</t>
  </si>
  <si>
    <t xml:space="preserve">'220281198501080026'</t>
  </si>
  <si>
    <t xml:space="preserve">吉林宏运公路工程股份有限公司冷再生项目部</t>
  </si>
  <si>
    <t xml:space="preserve">陈延平</t>
  </si>
  <si>
    <t xml:space="preserve">'22010319840420271X'</t>
  </si>
  <si>
    <t xml:space="preserve">吉林省金泉公路工程咨询监理有限公司</t>
  </si>
  <si>
    <t xml:space="preserve">李庆伟</t>
  </si>
  <si>
    <t xml:space="preserve">'230125198512294412'</t>
  </si>
  <si>
    <t xml:space="preserve">邹新宇</t>
  </si>
  <si>
    <t xml:space="preserve">'220323197710090412'</t>
  </si>
  <si>
    <t xml:space="preserve">陈堃</t>
  </si>
  <si>
    <t xml:space="preserve">'220381198512220413'</t>
  </si>
  <si>
    <t xml:space="preserve">艾峰全</t>
  </si>
  <si>
    <t xml:space="preserve">'612728198305020835'</t>
  </si>
  <si>
    <t xml:space="preserve">长春春原工程检测有限公司</t>
  </si>
  <si>
    <t xml:space="preserve">林慧君</t>
  </si>
  <si>
    <t xml:space="preserve">'22042119770704002X'</t>
  </si>
  <si>
    <t xml:space="preserve">郭洪香</t>
  </si>
  <si>
    <t xml:space="preserve">'229005197403040422'</t>
  </si>
  <si>
    <t xml:space="preserve">李鹏柯</t>
  </si>
  <si>
    <t xml:space="preserve">'411327198808080614'</t>
  </si>
  <si>
    <t xml:space="preserve">王斌</t>
  </si>
  <si>
    <t xml:space="preserve">'222424198504253514'</t>
  </si>
  <si>
    <t xml:space="preserve">吉林信源公路试验检测有限责任公司</t>
  </si>
  <si>
    <t xml:space="preserve">温洪梅</t>
  </si>
  <si>
    <t xml:space="preserve">'220182198609243967'</t>
  </si>
  <si>
    <t xml:space="preserve">吉林省中维交通监理咨询有限责任公司</t>
  </si>
  <si>
    <t xml:space="preserve">柳洪钢</t>
  </si>
  <si>
    <t xml:space="preserve">'220102198306301216'</t>
  </si>
  <si>
    <t xml:space="preserve">吴大伟</t>
  </si>
  <si>
    <t xml:space="preserve">'220122198402140235'</t>
  </si>
  <si>
    <t xml:space="preserve">吉林省华一公路建设集团有限责任公司</t>
  </si>
  <si>
    <t xml:space="preserve">王喜贺</t>
  </si>
  <si>
    <t xml:space="preserve">'220122198706081836'</t>
  </si>
  <si>
    <t xml:space="preserve">王琪</t>
  </si>
  <si>
    <t xml:space="preserve">'220381198708182455'</t>
  </si>
  <si>
    <t xml:space="preserve">吉林省康桥交通建设监理有限公司检测中心</t>
  </si>
  <si>
    <t xml:space="preserve">宋立祥</t>
  </si>
  <si>
    <t xml:space="preserve">'220422197002152079'</t>
  </si>
  <si>
    <t xml:space="preserve">周爽</t>
  </si>
  <si>
    <t xml:space="preserve">'220104198012135024'</t>
  </si>
  <si>
    <t xml:space="preserve">李天夫</t>
  </si>
  <si>
    <t xml:space="preserve">'220722198705250055'</t>
  </si>
  <si>
    <t xml:space="preserve">松原市恒达公路工程监理有限责任公司</t>
  </si>
  <si>
    <t xml:space="preserve">王震</t>
  </si>
  <si>
    <t xml:space="preserve">'220122198203130915'</t>
  </si>
  <si>
    <t xml:space="preserve">姜东升</t>
  </si>
  <si>
    <t xml:space="preserve">'220122197808157518'</t>
  </si>
  <si>
    <t xml:space="preserve">黄勇</t>
  </si>
  <si>
    <t xml:space="preserve">'152326198601055316'</t>
  </si>
  <si>
    <t xml:space="preserve">梁野</t>
  </si>
  <si>
    <t xml:space="preserve">'220122198510161359'</t>
  </si>
  <si>
    <t xml:space="preserve">张佳新</t>
  </si>
  <si>
    <t xml:space="preserve">'22088119821020153X'</t>
  </si>
  <si>
    <t xml:space="preserve">白城诚信道桥建设试验检测有限公司</t>
  </si>
  <si>
    <t xml:space="preserve">张晓明</t>
  </si>
  <si>
    <t xml:space="preserve">'220102197907201021'</t>
  </si>
  <si>
    <t xml:space="preserve">吉林省新丰路桥建设有限公司</t>
  </si>
  <si>
    <t xml:space="preserve">李丽娜</t>
  </si>
  <si>
    <t xml:space="preserve">'220724198111124425'</t>
  </si>
  <si>
    <t xml:space="preserve">尉桂龙</t>
  </si>
  <si>
    <t xml:space="preserve">'220183198811165217'</t>
  </si>
  <si>
    <t xml:space="preserve">吉林省万隆路桥建设集团有限公司</t>
  </si>
  <si>
    <t xml:space="preserve">孙晏一</t>
  </si>
  <si>
    <t xml:space="preserve">'220203198305203317'</t>
  </si>
  <si>
    <t xml:space="preserve">长春同固路桥检测有限公司</t>
  </si>
  <si>
    <t xml:space="preserve">冯丽婷</t>
  </si>
  <si>
    <t xml:space="preserve">'220303198304293627'</t>
  </si>
  <si>
    <t xml:space="preserve">李海燕</t>
  </si>
  <si>
    <t xml:space="preserve">'211102198406231525'</t>
  </si>
  <si>
    <t xml:space="preserve">张燕</t>
  </si>
  <si>
    <t xml:space="preserve">'220105198206021822'</t>
  </si>
  <si>
    <t xml:space="preserve">中铁九局集团有限公司</t>
  </si>
  <si>
    <t xml:space="preserve">于苗</t>
  </si>
  <si>
    <t xml:space="preserve">'220183198304103425'</t>
  </si>
  <si>
    <t xml:space="preserve">庄言</t>
  </si>
  <si>
    <t xml:space="preserve">'220104198305167513'</t>
  </si>
  <si>
    <t xml:space="preserve">隧道</t>
  </si>
  <si>
    <t xml:space="preserve">李仁</t>
  </si>
  <si>
    <t xml:space="preserve">'22088119891225111X'</t>
  </si>
  <si>
    <t xml:space="preserve">阴发盛</t>
  </si>
  <si>
    <t xml:space="preserve">'22010219791022331X'</t>
  </si>
  <si>
    <t xml:space="preserve">张孝宇</t>
  </si>
  <si>
    <t xml:space="preserve">'220722198601043828'</t>
  </si>
  <si>
    <t xml:space="preserve">大庆油田路桥工程有限责任公司吉草项目部</t>
  </si>
  <si>
    <t xml:space="preserve">王润生</t>
  </si>
  <si>
    <t xml:space="preserve">'220281198503240011'</t>
  </si>
  <si>
    <t xml:space="preserve">吉林市九洲通交通工程检测有限责任公司</t>
  </si>
  <si>
    <t xml:space="preserve">0432-4818955</t>
  </si>
  <si>
    <t xml:space="preserve">崔征</t>
  </si>
  <si>
    <t xml:space="preserve">'220381198301280416'</t>
  </si>
  <si>
    <t xml:space="preserve">陈玉杰</t>
  </si>
  <si>
    <t xml:space="preserve">'222403198511020469'</t>
  </si>
  <si>
    <t xml:space="preserve">刘金玲</t>
  </si>
  <si>
    <t xml:space="preserve">'22010219860506162X'</t>
  </si>
  <si>
    <t xml:space="preserve">冯永亮</t>
  </si>
  <si>
    <t xml:space="preserve">'220302198412080411'</t>
  </si>
  <si>
    <t xml:space="preserve">王玉</t>
  </si>
  <si>
    <t xml:space="preserve">'220724198410252048'</t>
  </si>
  <si>
    <t xml:space="preserve">张海越</t>
  </si>
  <si>
    <t xml:space="preserve">'220183198508290429'</t>
  </si>
  <si>
    <t xml:space="preserve">孙娜</t>
  </si>
  <si>
    <t xml:space="preserve">'220581198704180365'</t>
  </si>
  <si>
    <t xml:space="preserve">刘伟</t>
  </si>
  <si>
    <t xml:space="preserve">'220122198410271630'</t>
  </si>
  <si>
    <t xml:space="preserve">范文杰</t>
  </si>
  <si>
    <t xml:space="preserve">'220104198801070622'</t>
  </si>
  <si>
    <t xml:space="preserve">孟小雪</t>
  </si>
  <si>
    <t xml:space="preserve">'410527198711058082'</t>
  </si>
  <si>
    <t xml:space="preserve">马金瑞</t>
  </si>
  <si>
    <t xml:space="preserve">'61040419840102102X'</t>
  </si>
  <si>
    <t xml:space="preserve">冯秀华</t>
  </si>
  <si>
    <t xml:space="preserve">'220282197510130824'</t>
  </si>
  <si>
    <t xml:space="preserve">中国水利水电第一工程局有限公司</t>
  </si>
  <si>
    <t xml:space="preserve">0432-5026977</t>
  </si>
  <si>
    <t xml:space="preserve">王磊</t>
  </si>
  <si>
    <t xml:space="preserve">'220322198406252411'</t>
  </si>
  <si>
    <t xml:space="preserve">王帅</t>
  </si>
  <si>
    <t xml:space="preserve">'220581198707120771'</t>
  </si>
  <si>
    <t xml:space="preserve">辽源市晟达公路工程有限责任公司</t>
  </si>
  <si>
    <t xml:space="preserve">李薇薇</t>
  </si>
  <si>
    <t xml:space="preserve">'220182198510251342'</t>
  </si>
  <si>
    <t xml:space="preserve">吉林省高等级公路工程有限责任公司</t>
  </si>
  <si>
    <t xml:space="preserve">张健</t>
  </si>
  <si>
    <t xml:space="preserve">'220284198602200022'</t>
  </si>
  <si>
    <t xml:space="preserve">桑洪权</t>
  </si>
  <si>
    <t xml:space="preserve">'220122198012122517'</t>
  </si>
  <si>
    <t xml:space="preserve">王丽丽</t>
  </si>
  <si>
    <t xml:space="preserve">'210423198301091420'</t>
  </si>
  <si>
    <t xml:space="preserve">刘春香</t>
  </si>
  <si>
    <t xml:space="preserve">'220182198411075523'</t>
  </si>
  <si>
    <t xml:space="preserve">长松高速长春连接线长春路桥建设集团项目部</t>
  </si>
  <si>
    <t xml:space="preserve">王艳清</t>
  </si>
  <si>
    <t xml:space="preserve">'220323198607265127'</t>
  </si>
  <si>
    <t xml:space="preserve">王刚</t>
  </si>
  <si>
    <t xml:space="preserve">'222403197308252518'</t>
  </si>
  <si>
    <t xml:space="preserve">张佳乐</t>
  </si>
  <si>
    <t xml:space="preserve">'220721198801032828'</t>
  </si>
  <si>
    <t xml:space="preserve">杨敏</t>
  </si>
  <si>
    <t xml:space="preserve">'220303197707273028'</t>
  </si>
  <si>
    <t xml:space="preserve">邵方旭</t>
  </si>
  <si>
    <t xml:space="preserve">'220183198512273832'</t>
  </si>
  <si>
    <t xml:space="preserve">邢慧敏</t>
  </si>
  <si>
    <t xml:space="preserve">'220381198510247428'</t>
  </si>
  <si>
    <t xml:space="preserve">孟哲</t>
  </si>
  <si>
    <t xml:space="preserve">'220102198507280212'</t>
  </si>
  <si>
    <t xml:space="preserve">长春通达路桥建设集团有限公司</t>
  </si>
  <si>
    <t xml:space="preserve">钟淼</t>
  </si>
  <si>
    <t xml:space="preserve">'220702197910250628'</t>
  </si>
  <si>
    <t xml:space="preserve">霍研</t>
  </si>
  <si>
    <t xml:space="preserve">'220523198612203829'</t>
  </si>
  <si>
    <t xml:space="preserve">姜海燕</t>
  </si>
  <si>
    <t xml:space="preserve">'220284198707125444'</t>
  </si>
  <si>
    <t xml:space="preserve">洪雪丹</t>
  </si>
  <si>
    <t xml:space="preserve">'220324198003125322'</t>
  </si>
  <si>
    <t xml:space="preserve">双辽市辽河路桥工程有限责任公司</t>
  </si>
  <si>
    <t xml:space="preserve">0434-7571675</t>
  </si>
  <si>
    <t xml:space="preserve">梁广超</t>
  </si>
  <si>
    <t xml:space="preserve">'22018319850227601X'</t>
  </si>
  <si>
    <t xml:space="preserve">史恒伟</t>
  </si>
  <si>
    <t xml:space="preserve">'220502198002170853'</t>
  </si>
  <si>
    <t xml:space="preserve">杨贺茗</t>
  </si>
  <si>
    <t xml:space="preserve">'220182198601058628'</t>
  </si>
  <si>
    <t xml:space="preserve">鞠锦程</t>
  </si>
  <si>
    <t xml:space="preserve">'220303198106192032'</t>
  </si>
  <si>
    <t xml:space="preserve">管磊</t>
  </si>
  <si>
    <t xml:space="preserve">'210922198305022116'</t>
  </si>
  <si>
    <t xml:space="preserve">吉林省亨通公路建设集团有限责任公司</t>
  </si>
  <si>
    <t xml:space="preserve">李刚</t>
  </si>
  <si>
    <t xml:space="preserve">'220602198402132114'</t>
  </si>
  <si>
    <t xml:space="preserve">冯新</t>
  </si>
  <si>
    <t xml:space="preserve">'210624198509225819'</t>
  </si>
  <si>
    <t xml:space="preserve">吉林省同德市政工程设计审查有限公司</t>
  </si>
  <si>
    <t xml:space="preserve">杨志刚</t>
  </si>
  <si>
    <t xml:space="preserve">'220323198606271218'</t>
  </si>
  <si>
    <t xml:space="preserve">吉林汉原公路</t>
  </si>
  <si>
    <t xml:space="preserve">张学文</t>
  </si>
  <si>
    <t xml:space="preserve">'430522198510022878'</t>
  </si>
  <si>
    <t xml:space="preserve">中交四公局铁路工程处</t>
  </si>
  <si>
    <t xml:space="preserve">冷丽丽</t>
  </si>
  <si>
    <t xml:space="preserve">'220421198402220024'</t>
  </si>
  <si>
    <t xml:space="preserve">李莹</t>
  </si>
  <si>
    <t xml:space="preserve">'220303198207182642'</t>
  </si>
  <si>
    <t xml:space="preserve">慕德胜</t>
  </si>
  <si>
    <t xml:space="preserve">'220381198002040850'</t>
  </si>
  <si>
    <t xml:space="preserve">高亮</t>
  </si>
  <si>
    <t xml:space="preserve">'220122198802253511'</t>
  </si>
  <si>
    <t xml:space="preserve">徐强</t>
  </si>
  <si>
    <t xml:space="preserve">'220602198709161219'</t>
  </si>
  <si>
    <t xml:space="preserve">王爽</t>
  </si>
  <si>
    <t xml:space="preserve">'220105198109121645'</t>
  </si>
  <si>
    <t xml:space="preserve">吉林省弋信公路工程监理咨询有限公司</t>
  </si>
  <si>
    <t xml:space="preserve">刘铁山</t>
  </si>
  <si>
    <t xml:space="preserve">'430426198001102714'</t>
  </si>
  <si>
    <t xml:space="preserve">交安</t>
  </si>
  <si>
    <t xml:space="preserve">谷宇</t>
  </si>
  <si>
    <t xml:space="preserve">'220702198005192231'</t>
  </si>
  <si>
    <t xml:space="preserve">姜冬庆</t>
  </si>
  <si>
    <t xml:space="preserve">'220183198711125234'</t>
  </si>
  <si>
    <t xml:space="preserve">樊冬莲</t>
  </si>
  <si>
    <t xml:space="preserve">'220106198802102027'</t>
  </si>
  <si>
    <t xml:space="preserve">卢志超</t>
  </si>
  <si>
    <t xml:space="preserve">'220282198112285913'</t>
  </si>
  <si>
    <t xml:space="preserve">尹秀云</t>
  </si>
  <si>
    <t xml:space="preserve">'220603198203102023'</t>
  </si>
  <si>
    <t xml:space="preserve">李旭</t>
  </si>
  <si>
    <t xml:space="preserve">'220104198401145015'</t>
  </si>
  <si>
    <t xml:space="preserve">石林</t>
  </si>
  <si>
    <t xml:space="preserve">'220183199004100059'</t>
  </si>
  <si>
    <t xml:space="preserve">付国庆</t>
  </si>
  <si>
    <t xml:space="preserve">'220381198906250615'</t>
  </si>
  <si>
    <t xml:space="preserve">公主岭市公路工程段</t>
  </si>
  <si>
    <t xml:space="preserve">刘海英</t>
  </si>
  <si>
    <t xml:space="preserve">'220104197711185026'</t>
  </si>
  <si>
    <t xml:space="preserve">李静</t>
  </si>
  <si>
    <t xml:space="preserve">'222324197104130224'</t>
  </si>
  <si>
    <t xml:space="preserve">前郭县通达公路工程养护有限责任公司</t>
  </si>
  <si>
    <t xml:space="preserve">邢秋涵</t>
  </si>
  <si>
    <t xml:space="preserve">'230709197310290139'</t>
  </si>
  <si>
    <t xml:space="preserve">0431-86161002</t>
  </si>
  <si>
    <t xml:space="preserve">吴振法</t>
  </si>
  <si>
    <t xml:space="preserve">'412326198209171834'</t>
  </si>
  <si>
    <t xml:space="preserve">王艳微</t>
  </si>
  <si>
    <t xml:space="preserve">'220122198612221826'</t>
  </si>
  <si>
    <t xml:space="preserve">孙长玲</t>
  </si>
  <si>
    <t xml:space="preserve">'220802198409221823'</t>
  </si>
  <si>
    <t xml:space="preserve">白城市公路工程试验检测中心</t>
  </si>
  <si>
    <t xml:space="preserve">杜凤清</t>
  </si>
  <si>
    <t xml:space="preserve">'220502195406110845'</t>
  </si>
  <si>
    <t xml:space="preserve">刘利华</t>
  </si>
  <si>
    <t xml:space="preserve">'420583198811011102'</t>
  </si>
  <si>
    <t xml:space="preserve">鲍影</t>
  </si>
  <si>
    <t xml:space="preserve">'220722198903013026'</t>
  </si>
  <si>
    <t xml:space="preserve">0431-86026031</t>
  </si>
  <si>
    <t xml:space="preserve">陈曦</t>
  </si>
  <si>
    <t xml:space="preserve">'220502198501181012'</t>
  </si>
  <si>
    <t xml:space="preserve">通化市振通公路工程监理有限责任公司</t>
  </si>
  <si>
    <t xml:space="preserve">迟丽娜</t>
  </si>
  <si>
    <t xml:space="preserve">'220381198411275829'</t>
  </si>
  <si>
    <t xml:space="preserve">长春市交通工程质量监督站</t>
  </si>
  <si>
    <t xml:space="preserve">朱传英</t>
  </si>
  <si>
    <t xml:space="preserve">'220503198009100520'</t>
  </si>
  <si>
    <t xml:space="preserve">吉林省宏运公路工程股份有限公司</t>
  </si>
  <si>
    <t xml:space="preserve">李敏</t>
  </si>
  <si>
    <t xml:space="preserve">'220183198408102240'</t>
  </si>
  <si>
    <t xml:space="preserve">万文娟</t>
  </si>
  <si>
    <t xml:space="preserve">'610526198212262821'</t>
  </si>
  <si>
    <t xml:space="preserve">马维超</t>
  </si>
  <si>
    <t xml:space="preserve">'220724198606065439'</t>
  </si>
  <si>
    <t xml:space="preserve">李德刚</t>
  </si>
  <si>
    <t xml:space="preserve">'220122197909147212'</t>
  </si>
  <si>
    <t xml:space="preserve">姜楠</t>
  </si>
  <si>
    <t xml:space="preserve">'220183198405283445'</t>
  </si>
  <si>
    <t xml:space="preserve">温天平</t>
  </si>
  <si>
    <t xml:space="preserve">'220182198509270415'</t>
  </si>
  <si>
    <t xml:space="preserve">张丽敏</t>
  </si>
  <si>
    <t xml:space="preserve">'220381198205077426'</t>
  </si>
  <si>
    <t xml:space="preserve">吉林省中维交通监理咨询有责任公司</t>
  </si>
  <si>
    <t xml:space="preserve">尹晓菲</t>
  </si>
  <si>
    <t xml:space="preserve">'220602198509221280'</t>
  </si>
  <si>
    <t xml:space="preserve">张涛</t>
  </si>
  <si>
    <t xml:space="preserve">'229005197304241018'</t>
  </si>
  <si>
    <t xml:space="preserve">佟修</t>
  </si>
  <si>
    <t xml:space="preserve">'220104198309285015'</t>
  </si>
  <si>
    <t xml:space="preserve">辽源市枫源公路工程试验检测有限公司</t>
  </si>
  <si>
    <t xml:space="preserve">高爽</t>
  </si>
  <si>
    <t xml:space="preserve">'22072219840202662X'</t>
  </si>
  <si>
    <t xml:space="preserve">张殿武</t>
  </si>
  <si>
    <t xml:space="preserve">'220521198701042518'</t>
  </si>
  <si>
    <t xml:space="preserve">通化路桥建设有限公司</t>
  </si>
  <si>
    <t xml:space="preserve">时宇</t>
  </si>
  <si>
    <t xml:space="preserve">'220181198704181614'</t>
  </si>
  <si>
    <t xml:space="preserve">陈志</t>
  </si>
  <si>
    <t xml:space="preserve">'220502196007210018'</t>
  </si>
  <si>
    <t xml:space="preserve">通化信通公路试验检测有限公司</t>
  </si>
  <si>
    <t xml:space="preserve">刘伟亮</t>
  </si>
  <si>
    <t xml:space="preserve">'220283198708270313'</t>
  </si>
  <si>
    <t xml:space="preserve">方萍</t>
  </si>
  <si>
    <t xml:space="preserve">'220105197709301629'</t>
  </si>
  <si>
    <t xml:space="preserve">'220721198710154432'</t>
  </si>
  <si>
    <t xml:space="preserve">李晓雷</t>
  </si>
  <si>
    <t xml:space="preserve">'220724198208050610'</t>
  </si>
  <si>
    <t xml:space="preserve">长春金路工程咨询有限公司</t>
  </si>
  <si>
    <t xml:space="preserve">金建洋</t>
  </si>
  <si>
    <t xml:space="preserve">'220104198305055036'</t>
  </si>
  <si>
    <t xml:space="preserve">陈帅</t>
  </si>
  <si>
    <t xml:space="preserve">'220322198611238563'</t>
  </si>
  <si>
    <t xml:space="preserve">张旭</t>
  </si>
  <si>
    <t xml:space="preserve">'220112198207063614'</t>
  </si>
  <si>
    <t xml:space="preserve">'220622198507110013'</t>
  </si>
  <si>
    <t xml:space="preserve">郑万利</t>
  </si>
  <si>
    <t xml:space="preserve">'220602197512011212'</t>
  </si>
  <si>
    <t xml:space="preserve">所洪翔</t>
  </si>
  <si>
    <t xml:space="preserve">'22038119851128401X'</t>
  </si>
  <si>
    <t xml:space="preserve">龙玉仙</t>
  </si>
  <si>
    <t xml:space="preserve">'632122198709043825'</t>
  </si>
  <si>
    <t xml:space="preserve">刘万友</t>
  </si>
  <si>
    <t xml:space="preserve">'220122198204184317'</t>
  </si>
  <si>
    <t xml:space="preserve">吉林省龙熙公路建设有限公司</t>
  </si>
  <si>
    <t xml:space="preserve">高尚信</t>
  </si>
  <si>
    <t xml:space="preserve">'220381198509191818'</t>
  </si>
  <si>
    <t xml:space="preserve">刘静岩</t>
  </si>
  <si>
    <t xml:space="preserve">'222304197612060220'</t>
  </si>
  <si>
    <t xml:space="preserve">大安市公路工程有限责任公司</t>
  </si>
  <si>
    <t xml:space="preserve">孙继涛</t>
  </si>
  <si>
    <t xml:space="preserve">'220122198412033134'</t>
  </si>
  <si>
    <t xml:space="preserve">机电</t>
  </si>
  <si>
    <t xml:space="preserve">张宁宁</t>
  </si>
  <si>
    <t xml:space="preserve">'220122198703054648'</t>
  </si>
  <si>
    <t xml:space="preserve">长春城市设施建设股份公司</t>
  </si>
  <si>
    <t xml:space="preserve">李岳龙</t>
  </si>
  <si>
    <t xml:space="preserve">'220104198712123817'</t>
  </si>
  <si>
    <t xml:space="preserve">吉林省公路测设技术服务中心</t>
  </si>
  <si>
    <t xml:space="preserve">王小明</t>
  </si>
  <si>
    <t xml:space="preserve">'23020819830616101X'</t>
  </si>
  <si>
    <t xml:space="preserve">李哲</t>
  </si>
  <si>
    <t xml:space="preserve">'22240619860113221X'</t>
  </si>
  <si>
    <t xml:space="preserve">延边方圆公路质量检测有限公司</t>
  </si>
  <si>
    <t xml:space="preserve">潘小红</t>
  </si>
  <si>
    <t xml:space="preserve">'220122198608285341'</t>
  </si>
  <si>
    <t xml:space="preserve">于灏</t>
  </si>
  <si>
    <t xml:space="preserve">'220283198608141936'</t>
  </si>
  <si>
    <t xml:space="preserve">李红波</t>
  </si>
  <si>
    <t xml:space="preserve">'371325198002262739'</t>
  </si>
  <si>
    <t xml:space="preserve">0433-2593661</t>
  </si>
  <si>
    <t xml:space="preserve">范东岩</t>
  </si>
  <si>
    <t xml:space="preserve">'220724198602182048'</t>
  </si>
  <si>
    <t xml:space="preserve">邓爽</t>
  </si>
  <si>
    <t xml:space="preserve">'220122198509181846'</t>
  </si>
  <si>
    <t xml:space="preserve">杨磊</t>
  </si>
  <si>
    <t xml:space="preserve">'220621198401040014'</t>
  </si>
  <si>
    <t xml:space="preserve">吉林省东圣公路工程建设监理有限责任公司</t>
  </si>
  <si>
    <t xml:space="preserve">赵远姣</t>
  </si>
  <si>
    <t xml:space="preserve">'222403198608242340'</t>
  </si>
  <si>
    <t xml:space="preserve">孙丽园</t>
  </si>
  <si>
    <t xml:space="preserve">'220302198009050247'</t>
  </si>
  <si>
    <t xml:space="preserve">张凯</t>
  </si>
  <si>
    <t xml:space="preserve">'220724198501071613'</t>
  </si>
  <si>
    <t xml:space="preserve">荣琳</t>
  </si>
  <si>
    <t xml:space="preserve">'220322198603053227'</t>
  </si>
  <si>
    <t xml:space="preserve">慕德慧</t>
  </si>
  <si>
    <t xml:space="preserve">'220503198512310728'</t>
  </si>
  <si>
    <t xml:space="preserve">仝兆磊</t>
  </si>
  <si>
    <t xml:space="preserve">'411325198601301317'</t>
  </si>
  <si>
    <t xml:space="preserve">丛琳</t>
  </si>
  <si>
    <t xml:space="preserve">'22010419800304442X'</t>
  </si>
  <si>
    <t xml:space="preserve">付鑫</t>
  </si>
  <si>
    <t xml:space="preserve">'220323198602210055'</t>
  </si>
  <si>
    <t xml:space="preserve">吉林金泉公路工程咨询监理有限责任公司</t>
  </si>
  <si>
    <t xml:space="preserve">吴明</t>
  </si>
  <si>
    <t xml:space="preserve">'220322199004217810'</t>
  </si>
  <si>
    <t xml:space="preserve">刘怀勇</t>
  </si>
  <si>
    <t xml:space="preserve">'220724197909204833'</t>
  </si>
  <si>
    <t xml:space="preserve">刘殿朋</t>
  </si>
  <si>
    <t xml:space="preserve">'220122198406245915'</t>
  </si>
  <si>
    <t xml:space="preserve">王彦臣</t>
  </si>
  <si>
    <t xml:space="preserve">'220882198101101819'</t>
  </si>
  <si>
    <t xml:space="preserve">王伟</t>
  </si>
  <si>
    <t xml:space="preserve">'220181198709282414'</t>
  </si>
  <si>
    <t xml:space="preserve">王维</t>
  </si>
  <si>
    <t xml:space="preserve">'220105198409301816'</t>
  </si>
  <si>
    <t xml:space="preserve">王福广</t>
  </si>
  <si>
    <t xml:space="preserve">'372929198507274216'</t>
  </si>
  <si>
    <t xml:space="preserve">吴淑梅</t>
  </si>
  <si>
    <t xml:space="preserve">'220102196312194825'</t>
  </si>
  <si>
    <t xml:space="preserve">长春环城公路建设养护有限责任公司</t>
  </si>
  <si>
    <t xml:space="preserve">李亮</t>
  </si>
  <si>
    <t xml:space="preserve">'220122198102230714'</t>
  </si>
  <si>
    <t xml:space="preserve">张岩</t>
  </si>
  <si>
    <t xml:space="preserve">'220402198407093643'</t>
  </si>
  <si>
    <t xml:space="preserve">李微</t>
  </si>
  <si>
    <t xml:space="preserve">'232303198302011511'</t>
  </si>
  <si>
    <t xml:space="preserve">0431-85932141</t>
  </si>
  <si>
    <t xml:space="preserve">代磊</t>
  </si>
  <si>
    <t xml:space="preserve">'232321198605011239'</t>
  </si>
  <si>
    <t xml:space="preserve">王宝清</t>
  </si>
  <si>
    <t xml:space="preserve">'222424197303135330'</t>
  </si>
  <si>
    <t xml:space="preserve">张德智</t>
  </si>
  <si>
    <t xml:space="preserve">'220104198107015033'</t>
  </si>
  <si>
    <t xml:space="preserve">杨凯</t>
  </si>
  <si>
    <t xml:space="preserve">'220104198605121314'</t>
  </si>
  <si>
    <t xml:space="preserve">刘鑫</t>
  </si>
  <si>
    <t xml:space="preserve">'220181198402283519'</t>
  </si>
  <si>
    <t xml:space="preserve">吕丹</t>
  </si>
  <si>
    <t xml:space="preserve">'210323198009060568'</t>
  </si>
  <si>
    <t xml:space="preserve">吉林大学建设工程学院</t>
  </si>
  <si>
    <t xml:space="preserve">杨斌</t>
  </si>
  <si>
    <t xml:space="preserve">'610114198407163519'</t>
  </si>
  <si>
    <t xml:space="preserve">李春雷</t>
  </si>
  <si>
    <t xml:space="preserve">'220122198211152911'</t>
  </si>
  <si>
    <t xml:space="preserve">0431-86026025</t>
  </si>
  <si>
    <t xml:space="preserve">张志慧</t>
  </si>
  <si>
    <t xml:space="preserve">'620111197402150549'</t>
  </si>
  <si>
    <r>
      <rPr>
        <sz val="12"/>
        <rFont val="Noto Sans"/>
        <family val="2"/>
      </rPr>
      <t xml:space="preserve">中铁十三局集团有限公司南京地铁一号线南延线</t>
    </r>
    <r>
      <rPr>
        <sz val="12"/>
        <rFont val="宋体"/>
        <family val="0"/>
        <charset val="134"/>
      </rPr>
      <t xml:space="preserve">TA04</t>
    </r>
    <r>
      <rPr>
        <sz val="12"/>
        <rFont val="Noto Sans"/>
        <family val="2"/>
      </rPr>
      <t xml:space="preserve">标项目经理部</t>
    </r>
  </si>
  <si>
    <t xml:space="preserve">0431-86782820</t>
  </si>
  <si>
    <t xml:space="preserve">耿克利</t>
  </si>
  <si>
    <t xml:space="preserve">'220202197812304234'</t>
  </si>
  <si>
    <t xml:space="preserve">吉林市市政建设有限责任公司</t>
  </si>
  <si>
    <t xml:space="preserve">杨金刚</t>
  </si>
  <si>
    <t xml:space="preserve">'220523198302280175'</t>
  </si>
  <si>
    <t xml:space="preserve">魏天龙</t>
  </si>
  <si>
    <t xml:space="preserve">'230225198410155134'</t>
  </si>
  <si>
    <t xml:space="preserve">张红欣</t>
  </si>
  <si>
    <t xml:space="preserve">'220403197507251516'</t>
  </si>
  <si>
    <t xml:space="preserve">吉林省辽源市公路工程处</t>
  </si>
  <si>
    <t xml:space="preserve">王英</t>
  </si>
  <si>
    <t xml:space="preserve">'222301197505240921'</t>
  </si>
  <si>
    <t xml:space="preserve">夏岩</t>
  </si>
  <si>
    <t xml:space="preserve">'220106198601131614'</t>
  </si>
  <si>
    <t xml:space="preserve">吉林省中盛路桥股份有限责任公司</t>
  </si>
  <si>
    <t xml:space="preserve">张宇博</t>
  </si>
  <si>
    <t xml:space="preserve">'220112198505160017'</t>
  </si>
  <si>
    <t xml:space="preserve">王明媚</t>
  </si>
  <si>
    <t xml:space="preserve">'130637198301042724'</t>
  </si>
  <si>
    <t xml:space="preserve">吉林省新都工程建设监理有限责任公司</t>
  </si>
  <si>
    <t xml:space="preserve">马超</t>
  </si>
  <si>
    <t xml:space="preserve">'220303197911032811'</t>
  </si>
  <si>
    <t xml:space="preserve">王晓玲</t>
  </si>
  <si>
    <t xml:space="preserve">'220622198604080020'</t>
  </si>
  <si>
    <t xml:space="preserve">乔亮</t>
  </si>
  <si>
    <t xml:space="preserve">'220322198312059071'</t>
  </si>
  <si>
    <t xml:space="preserve">万敏丽</t>
  </si>
  <si>
    <t xml:space="preserve">'220381198610292824'</t>
  </si>
  <si>
    <t xml:space="preserve">白鹤</t>
  </si>
  <si>
    <t xml:space="preserve">'232101198308112029'</t>
  </si>
  <si>
    <t xml:space="preserve">庞洪涛</t>
  </si>
  <si>
    <t xml:space="preserve">'372901198711208033'</t>
  </si>
  <si>
    <t xml:space="preserve">高桂波</t>
  </si>
  <si>
    <t xml:space="preserve">'220124196704187024'</t>
  </si>
  <si>
    <t xml:space="preserve">郭碧槐</t>
  </si>
  <si>
    <t xml:space="preserve">'441427198206022311'</t>
  </si>
  <si>
    <t xml:space="preserve">0431-85932142</t>
  </si>
  <si>
    <t xml:space="preserve">张朝林</t>
  </si>
  <si>
    <t xml:space="preserve">'372928198905021533'</t>
  </si>
  <si>
    <t xml:space="preserve">王利兵</t>
  </si>
  <si>
    <t xml:space="preserve">'220721198610043014'</t>
  </si>
  <si>
    <t xml:space="preserve">中铁十三局集团有限公司第六工程公司</t>
  </si>
  <si>
    <t xml:space="preserve">王素慧</t>
  </si>
  <si>
    <t xml:space="preserve">'220502197211130845'</t>
  </si>
  <si>
    <t xml:space="preserve">陈霄</t>
  </si>
  <si>
    <t xml:space="preserve">'22010419821103201x'</t>
  </si>
  <si>
    <t xml:space="preserve">张斌</t>
  </si>
  <si>
    <t xml:space="preserve">'220302198005240254'</t>
  </si>
  <si>
    <t xml:space="preserve">0431-84640556</t>
  </si>
  <si>
    <t xml:space="preserve">王永光</t>
  </si>
  <si>
    <t xml:space="preserve">'231181198203160834'</t>
  </si>
  <si>
    <t xml:space="preserve">霍长顺</t>
  </si>
  <si>
    <t xml:space="preserve">'232303198212247010'</t>
  </si>
  <si>
    <t xml:space="preserve">于洪岐</t>
  </si>
  <si>
    <t xml:space="preserve">'220322198412055617'</t>
  </si>
  <si>
    <t xml:space="preserve">李红爽</t>
  </si>
  <si>
    <t xml:space="preserve">'232303198303200621'</t>
  </si>
  <si>
    <t xml:space="preserve">陈若松</t>
  </si>
  <si>
    <t xml:space="preserve">'220204197010204816'</t>
  </si>
  <si>
    <t xml:space="preserve">交通部通信交通管理工程质量监督站</t>
  </si>
  <si>
    <t xml:space="preserve">010-65293591</t>
  </si>
  <si>
    <t xml:space="preserve">崔永学</t>
  </si>
  <si>
    <t xml:space="preserve">'220322198601186835'</t>
  </si>
  <si>
    <t xml:space="preserve">增项</t>
  </si>
  <si>
    <t xml:space="preserve">岳宏志</t>
  </si>
  <si>
    <t xml:space="preserve">'22058119870807077X'</t>
  </si>
  <si>
    <t xml:space="preserve">吉林省华一公路建设集团白城万达路桥有限公司</t>
  </si>
  <si>
    <t xml:space="preserve">孙健</t>
  </si>
  <si>
    <t xml:space="preserve">'220181198512190698'</t>
  </si>
  <si>
    <t xml:space="preserve">王银平</t>
  </si>
  <si>
    <t xml:space="preserve">'110226198109230827'</t>
  </si>
  <si>
    <t xml:space="preserve">赵红英</t>
  </si>
  <si>
    <t xml:space="preserve">'222424198210185325'</t>
  </si>
  <si>
    <t xml:space="preserve">梁颖</t>
  </si>
  <si>
    <t xml:space="preserve">'220102198203281646'</t>
  </si>
  <si>
    <t xml:space="preserve">杨超</t>
  </si>
  <si>
    <t xml:space="preserve">'220181198610285818'</t>
  </si>
  <si>
    <t xml:space="preserve">陈宇</t>
  </si>
  <si>
    <t xml:space="preserve">'220102198507072245'</t>
  </si>
  <si>
    <t xml:space="preserve">吉林鼎鑫路桥建设有限公司</t>
  </si>
  <si>
    <t xml:space="preserve">郭万志</t>
  </si>
  <si>
    <t xml:space="preserve">'220421197406053716'</t>
  </si>
  <si>
    <t xml:space="preserve">马国立</t>
  </si>
  <si>
    <t xml:space="preserve">'220724198204288015'</t>
  </si>
  <si>
    <t xml:space="preserve">徐悦</t>
  </si>
  <si>
    <t xml:space="preserve">'220281198701310527'</t>
  </si>
  <si>
    <t xml:space="preserve">吉林省永信公路建筑工程有限责任公司</t>
  </si>
  <si>
    <t xml:space="preserve">吴维</t>
  </si>
  <si>
    <t xml:space="preserve">'220221198409017116'</t>
  </si>
  <si>
    <t xml:space="preserve">刘莹</t>
  </si>
  <si>
    <t xml:space="preserve">'220302198108140846'</t>
  </si>
  <si>
    <t xml:space="preserve">唐亮</t>
  </si>
  <si>
    <t xml:space="preserve">'220104198501021511'</t>
  </si>
  <si>
    <t xml:space="preserve">0431-87912001</t>
  </si>
  <si>
    <t xml:space="preserve">杨凤杰</t>
  </si>
  <si>
    <t xml:space="preserve">'220502198804171831'</t>
  </si>
  <si>
    <t xml:space="preserve">通化市宏远路桥建筑有限责任公司中心试验室</t>
  </si>
  <si>
    <t xml:space="preserve">0470-3353173</t>
  </si>
  <si>
    <t xml:space="preserve">鄂雨</t>
  </si>
  <si>
    <t xml:space="preserve">'152127198504131511'</t>
  </si>
  <si>
    <t xml:space="preserve">王娜</t>
  </si>
  <si>
    <t xml:space="preserve">'220602198612081220'</t>
  </si>
  <si>
    <t xml:space="preserve">王嘉莹</t>
  </si>
  <si>
    <t xml:space="preserve">'220281198602135444'</t>
  </si>
  <si>
    <t xml:space="preserve">长春市建业工程试验检测有限公司</t>
  </si>
  <si>
    <t xml:space="preserve">接建</t>
  </si>
  <si>
    <t xml:space="preserve">'220621198501310018'</t>
  </si>
  <si>
    <t xml:space="preserve">田贺</t>
  </si>
  <si>
    <t xml:space="preserve">'220284198610300023'</t>
  </si>
  <si>
    <t xml:space="preserve">叶红杰</t>
  </si>
  <si>
    <t xml:space="preserve">'220881198404120527'</t>
  </si>
  <si>
    <t xml:space="preserve">王乐</t>
  </si>
  <si>
    <t xml:space="preserve">'220723198609090641'</t>
  </si>
  <si>
    <t xml:space="preserve">张亚贤</t>
  </si>
  <si>
    <t xml:space="preserve">'220724198311103629'</t>
  </si>
  <si>
    <t xml:space="preserve">'220106198304110630'</t>
  </si>
  <si>
    <t xml:space="preserve">长春市弘晟公路工程有限公司</t>
  </si>
  <si>
    <t xml:space="preserve">袁征</t>
  </si>
  <si>
    <t xml:space="preserve">'220303198601153233'</t>
  </si>
  <si>
    <t xml:space="preserve">郑宏雷</t>
  </si>
  <si>
    <t xml:space="preserve">'220723198601072051'</t>
  </si>
  <si>
    <t xml:space="preserve">宋杨</t>
  </si>
  <si>
    <t xml:space="preserve">'220822198507107325'</t>
  </si>
  <si>
    <t xml:space="preserve">庞建平</t>
  </si>
  <si>
    <t xml:space="preserve">'220183198307254632'</t>
  </si>
  <si>
    <t xml:space="preserve">赵春辉</t>
  </si>
  <si>
    <t xml:space="preserve">'222327197610270034'</t>
  </si>
  <si>
    <t xml:space="preserve">通榆县公路工程有限责任公司中心试验室</t>
  </si>
  <si>
    <t xml:space="preserve">苏丽宏</t>
  </si>
  <si>
    <t xml:space="preserve">'220221197501300040'</t>
  </si>
  <si>
    <t xml:space="preserve">郭桂明</t>
  </si>
  <si>
    <t xml:space="preserve">'229005197402050645'</t>
  </si>
  <si>
    <t xml:space="preserve">陈鹏</t>
  </si>
  <si>
    <t xml:space="preserve">'220102197605065212'</t>
  </si>
  <si>
    <t xml:space="preserve">常新</t>
  </si>
  <si>
    <t xml:space="preserve">'220302198212160441'</t>
  </si>
  <si>
    <t xml:space="preserve">王艳</t>
  </si>
  <si>
    <t xml:space="preserve">'220204198001071227'</t>
  </si>
  <si>
    <t xml:space="preserve">费振东</t>
  </si>
  <si>
    <t xml:space="preserve">'220502198409201615'</t>
  </si>
  <si>
    <t xml:space="preserve">李影</t>
  </si>
  <si>
    <t xml:space="preserve">'220122198207132221'</t>
  </si>
  <si>
    <t xml:space="preserve">姜永连</t>
  </si>
  <si>
    <t xml:space="preserve">'220183198511091623'</t>
  </si>
  <si>
    <t xml:space="preserve">黄秀红</t>
  </si>
  <si>
    <t xml:space="preserve">'220381197709270049'</t>
  </si>
  <si>
    <t xml:space="preserve">公主岭市鸿通路桥工程有限公司</t>
  </si>
  <si>
    <t xml:space="preserve">0434-6285016</t>
  </si>
  <si>
    <t xml:space="preserve">何雄</t>
  </si>
  <si>
    <t xml:space="preserve">'220105198206211052'</t>
  </si>
  <si>
    <t xml:space="preserve">刘军</t>
  </si>
  <si>
    <t xml:space="preserve">'220106198309089236'</t>
  </si>
  <si>
    <t xml:space="preserve">杨光</t>
  </si>
  <si>
    <t xml:space="preserve">'220122198502138124'</t>
  </si>
  <si>
    <t xml:space="preserve">汪向荣</t>
  </si>
  <si>
    <t xml:space="preserve">'220104197203193839'</t>
  </si>
  <si>
    <t xml:space="preserve">邹磊</t>
  </si>
  <si>
    <t xml:space="preserve">'220106198408188619'</t>
  </si>
  <si>
    <t xml:space="preserve">赵丽</t>
  </si>
  <si>
    <t xml:space="preserve">'220104197905045021'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4"/>
  <sheetViews>
    <sheetView showFormulas="false" showGridLines="true" showRowColHeaders="true" showZeros="true" rightToLeft="false" tabSelected="true" showOutlineSymbols="true" defaultGridColor="true" view="normal" topLeftCell="A330" colorId="64" zoomScale="75" zoomScaleNormal="75" zoomScalePageLayoutView="100" workbookViewId="0">
      <selection pane="topLeft" activeCell="F4" activeCellId="0" sqref="F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8.19"/>
    <col collapsed="false" customWidth="true" hidden="true" outlineLevel="0" max="3" min="3" style="1" width="8.39"/>
    <col collapsed="false" customWidth="true" hidden="false" outlineLevel="0" max="4" min="4" style="2" width="19.4"/>
    <col collapsed="false" customWidth="true" hidden="true" outlineLevel="0" max="5" min="5" style="0" width="26.09"/>
    <col collapsed="false" customWidth="true" hidden="false" outlineLevel="0" max="6" min="6" style="2" width="16.99"/>
    <col collapsed="false" customWidth="true" hidden="false" outlineLevel="0" max="8" min="7" style="1" width="10.4"/>
    <col collapsed="false" customWidth="true" hidden="false" outlineLevel="0" max="9" min="9" style="3" width="12.69"/>
    <col collapsed="false" customWidth="true" hidden="true" outlineLevel="0" max="10" min="10" style="0" width="17.19"/>
    <col collapsed="false" customWidth="true" hidden="false" outlineLevel="0" max="252" min="11" style="1" width="8.7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6" t="s">
        <v>7</v>
      </c>
      <c r="J2" s="6" t="s">
        <v>8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15" customFormat="true" ht="15.6" hidden="false" customHeight="false" outlineLevel="0" collapsed="false">
      <c r="A3" s="10" t="n">
        <v>1</v>
      </c>
      <c r="B3" s="11" t="s">
        <v>9</v>
      </c>
      <c r="C3" s="12" t="s">
        <v>10</v>
      </c>
      <c r="D3" s="10" t="str">
        <f aca="false">LEFT(RIGHT(C3,5),4)</f>
        <v>8827</v>
      </c>
      <c r="E3" s="13" t="s">
        <v>11</v>
      </c>
      <c r="F3" s="11" t="s">
        <v>12</v>
      </c>
      <c r="G3" s="11" t="s">
        <v>13</v>
      </c>
      <c r="H3" s="10"/>
      <c r="I3" s="10"/>
      <c r="J3" s="14" t="n">
        <v>13341480396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5" customFormat="true" ht="15.6" hidden="false" customHeight="false" outlineLevel="0" collapsed="false">
      <c r="A4" s="10" t="n">
        <v>2</v>
      </c>
      <c r="B4" s="11" t="s">
        <v>14</v>
      </c>
      <c r="C4" s="12" t="s">
        <v>15</v>
      </c>
      <c r="D4" s="10" t="str">
        <f aca="false">LEFT(RIGHT(C4,5),4)</f>
        <v>9421</v>
      </c>
      <c r="E4" s="13" t="s">
        <v>16</v>
      </c>
      <c r="F4" s="11" t="s">
        <v>12</v>
      </c>
      <c r="G4" s="11" t="s">
        <v>13</v>
      </c>
      <c r="H4" s="10"/>
      <c r="I4" s="10"/>
      <c r="J4" s="14" t="n">
        <v>1364448805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5" customFormat="true" ht="15.6" hidden="false" customHeight="false" outlineLevel="0" collapsed="false">
      <c r="A5" s="10" t="n">
        <v>3</v>
      </c>
      <c r="B5" s="11" t="s">
        <v>17</v>
      </c>
      <c r="C5" s="12" t="s">
        <v>18</v>
      </c>
      <c r="D5" s="10" t="str">
        <f aca="false">LEFT(RIGHT(C5,5),4)</f>
        <v>0214</v>
      </c>
      <c r="E5" s="13" t="s">
        <v>19</v>
      </c>
      <c r="F5" s="11" t="s">
        <v>12</v>
      </c>
      <c r="G5" s="10"/>
      <c r="H5" s="10"/>
      <c r="I5" s="10"/>
      <c r="J5" s="14" t="n">
        <v>1322437572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5" customFormat="true" ht="15.6" hidden="false" customHeight="false" outlineLevel="0" collapsed="false">
      <c r="A6" s="10" t="n">
        <v>4</v>
      </c>
      <c r="B6" s="11" t="s">
        <v>20</v>
      </c>
      <c r="C6" s="12" t="s">
        <v>21</v>
      </c>
      <c r="D6" s="10" t="str">
        <f aca="false">LEFT(RIGHT(C6,5),4)</f>
        <v>3827</v>
      </c>
      <c r="E6" s="13" t="s">
        <v>19</v>
      </c>
      <c r="F6" s="11" t="s">
        <v>12</v>
      </c>
      <c r="G6" s="11" t="s">
        <v>13</v>
      </c>
      <c r="H6" s="10"/>
      <c r="I6" s="10"/>
      <c r="J6" s="14" t="n">
        <v>1363055046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5" customFormat="true" ht="15.6" hidden="false" customHeight="false" outlineLevel="0" collapsed="false">
      <c r="A7" s="10" t="n">
        <v>5</v>
      </c>
      <c r="B7" s="11" t="s">
        <v>22</v>
      </c>
      <c r="C7" s="12" t="s">
        <v>23</v>
      </c>
      <c r="D7" s="10" t="str">
        <f aca="false">LEFT(RIGHT(C7,5),4)</f>
        <v>0210</v>
      </c>
      <c r="E7" s="13" t="s">
        <v>24</v>
      </c>
      <c r="F7" s="11" t="s">
        <v>12</v>
      </c>
      <c r="G7" s="11" t="s">
        <v>13</v>
      </c>
      <c r="H7" s="10"/>
      <c r="I7" s="10"/>
      <c r="J7" s="14" t="s">
        <v>2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5" customFormat="true" ht="15.6" hidden="false" customHeight="false" outlineLevel="0" collapsed="false">
      <c r="A8" s="10" t="n">
        <v>6</v>
      </c>
      <c r="B8" s="11" t="s">
        <v>26</v>
      </c>
      <c r="C8" s="12" t="s">
        <v>27</v>
      </c>
      <c r="D8" s="10" t="str">
        <f aca="false">LEFT(RIGHT(C8,5),4)</f>
        <v>2412</v>
      </c>
      <c r="E8" s="13" t="s">
        <v>19</v>
      </c>
      <c r="F8" s="11" t="s">
        <v>12</v>
      </c>
      <c r="G8" s="11" t="s">
        <v>13</v>
      </c>
      <c r="H8" s="10"/>
      <c r="I8" s="10"/>
      <c r="J8" s="14" t="n">
        <v>13756057339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5" customFormat="true" ht="15.6" hidden="false" customHeight="false" outlineLevel="0" collapsed="false">
      <c r="A9" s="10" t="n">
        <v>7</v>
      </c>
      <c r="B9" s="11" t="s">
        <v>28</v>
      </c>
      <c r="C9" s="12" t="s">
        <v>29</v>
      </c>
      <c r="D9" s="10" t="str">
        <f aca="false">LEFT(RIGHT(C9,5),4)</f>
        <v>1614</v>
      </c>
      <c r="E9" s="13" t="s">
        <v>30</v>
      </c>
      <c r="F9" s="11" t="s">
        <v>12</v>
      </c>
      <c r="G9" s="11" t="s">
        <v>13</v>
      </c>
      <c r="H9" s="11" t="s">
        <v>31</v>
      </c>
      <c r="I9" s="10"/>
      <c r="J9" s="14" t="n">
        <v>43188580489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5" customFormat="true" ht="15.6" hidden="false" customHeight="false" outlineLevel="0" collapsed="false">
      <c r="A10" s="10" t="n">
        <v>8</v>
      </c>
      <c r="B10" s="11" t="s">
        <v>32</v>
      </c>
      <c r="C10" s="12" t="s">
        <v>33</v>
      </c>
      <c r="D10" s="10" t="str">
        <f aca="false">LEFT(RIGHT(C10,5),4)</f>
        <v>2814</v>
      </c>
      <c r="E10" s="13" t="s">
        <v>34</v>
      </c>
      <c r="F10" s="11" t="s">
        <v>12</v>
      </c>
      <c r="G10" s="11" t="s">
        <v>13</v>
      </c>
      <c r="H10" s="10"/>
      <c r="I10" s="10"/>
      <c r="J10" s="14" t="n">
        <v>1594802936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5" customFormat="true" ht="15.6" hidden="false" customHeight="false" outlineLevel="0" collapsed="false">
      <c r="A11" s="10" t="n">
        <v>9</v>
      </c>
      <c r="B11" s="11" t="s">
        <v>35</v>
      </c>
      <c r="C11" s="12" t="s">
        <v>36</v>
      </c>
      <c r="D11" s="10" t="str">
        <f aca="false">LEFT(RIGHT(C11,5),4)</f>
        <v>5027</v>
      </c>
      <c r="E11" s="13" t="s">
        <v>11</v>
      </c>
      <c r="F11" s="11" t="s">
        <v>12</v>
      </c>
      <c r="G11" s="11" t="s">
        <v>13</v>
      </c>
      <c r="H11" s="11" t="s">
        <v>31</v>
      </c>
      <c r="I11" s="10"/>
      <c r="J11" s="14" t="n">
        <v>1334148033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5" customFormat="true" ht="15.6" hidden="false" customHeight="false" outlineLevel="0" collapsed="false">
      <c r="A12" s="10" t="n">
        <v>10</v>
      </c>
      <c r="B12" s="11" t="s">
        <v>37</v>
      </c>
      <c r="C12" s="12" t="s">
        <v>38</v>
      </c>
      <c r="D12" s="10" t="str">
        <f aca="false">LEFT(RIGHT(C12,5),4)</f>
        <v>0035</v>
      </c>
      <c r="E12" s="13" t="s">
        <v>39</v>
      </c>
      <c r="F12" s="11" t="s">
        <v>12</v>
      </c>
      <c r="G12" s="11" t="s">
        <v>13</v>
      </c>
      <c r="H12" s="10"/>
      <c r="I12" s="10"/>
      <c r="J12" s="14" t="s">
        <v>4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5" customFormat="true" ht="15.6" hidden="false" customHeight="false" outlineLevel="0" collapsed="false">
      <c r="A13" s="10" t="n">
        <v>11</v>
      </c>
      <c r="B13" s="11" t="s">
        <v>41</v>
      </c>
      <c r="C13" s="12" t="s">
        <v>42</v>
      </c>
      <c r="D13" s="10" t="str">
        <f aca="false">LEFT(RIGHT(C13,5),4)</f>
        <v>0326</v>
      </c>
      <c r="E13" s="13" t="s">
        <v>43</v>
      </c>
      <c r="F13" s="11" t="s">
        <v>12</v>
      </c>
      <c r="G13" s="10"/>
      <c r="H13" s="10"/>
      <c r="I13" s="10"/>
      <c r="J13" s="14" t="n">
        <v>1394408455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5" customFormat="true" ht="15.6" hidden="false" customHeight="false" outlineLevel="0" collapsed="false">
      <c r="A14" s="10" t="n">
        <v>12</v>
      </c>
      <c r="B14" s="11" t="s">
        <v>44</v>
      </c>
      <c r="C14" s="12" t="s">
        <v>45</v>
      </c>
      <c r="D14" s="10" t="str">
        <f aca="false">LEFT(RIGHT(C14,5),4)</f>
        <v>1615</v>
      </c>
      <c r="E14" s="13" t="s">
        <v>46</v>
      </c>
      <c r="F14" s="11" t="s">
        <v>12</v>
      </c>
      <c r="G14" s="11" t="s">
        <v>13</v>
      </c>
      <c r="H14" s="11" t="s">
        <v>31</v>
      </c>
      <c r="I14" s="10"/>
      <c r="J14" s="14" t="n">
        <v>1375671833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5" customFormat="true" ht="15.6" hidden="false" customHeight="false" outlineLevel="0" collapsed="false">
      <c r="A15" s="10" t="n">
        <v>13</v>
      </c>
      <c r="B15" s="11" t="s">
        <v>47</v>
      </c>
      <c r="C15" s="12" t="s">
        <v>48</v>
      </c>
      <c r="D15" s="10" t="str">
        <f aca="false">LEFT(RIGHT(C15,5),4)</f>
        <v>0068</v>
      </c>
      <c r="E15" s="13" t="s">
        <v>49</v>
      </c>
      <c r="F15" s="11" t="s">
        <v>12</v>
      </c>
      <c r="G15" s="11" t="s">
        <v>13</v>
      </c>
      <c r="H15" s="10"/>
      <c r="I15" s="10"/>
      <c r="J15" s="14" t="n">
        <v>1514345073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5" customFormat="true" ht="15.6" hidden="false" customHeight="false" outlineLevel="0" collapsed="false">
      <c r="A16" s="10" t="n">
        <v>14</v>
      </c>
      <c r="B16" s="11" t="s">
        <v>50</v>
      </c>
      <c r="C16" s="12" t="s">
        <v>51</v>
      </c>
      <c r="D16" s="10" t="str">
        <f aca="false">LEFT(RIGHT(C16,5),4)</f>
        <v>1523</v>
      </c>
      <c r="E16" s="13" t="s">
        <v>52</v>
      </c>
      <c r="F16" s="11" t="s">
        <v>12</v>
      </c>
      <c r="G16" s="10"/>
      <c r="H16" s="10"/>
      <c r="I16" s="10"/>
      <c r="J16" s="14" t="s">
        <v>5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5" customFormat="true" ht="15.6" hidden="false" customHeight="false" outlineLevel="0" collapsed="false">
      <c r="A17" s="10" t="n">
        <v>15</v>
      </c>
      <c r="B17" s="11" t="s">
        <v>54</v>
      </c>
      <c r="C17" s="12" t="s">
        <v>55</v>
      </c>
      <c r="D17" s="10" t="str">
        <f aca="false">LEFT(RIGHT(C17,5),4)</f>
        <v>5734</v>
      </c>
      <c r="E17" s="13" t="s">
        <v>56</v>
      </c>
      <c r="F17" s="11" t="s">
        <v>12</v>
      </c>
      <c r="G17" s="11" t="s">
        <v>13</v>
      </c>
      <c r="H17" s="11" t="s">
        <v>31</v>
      </c>
      <c r="I17" s="10"/>
      <c r="J17" s="14" t="s">
        <v>57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5" customFormat="true" ht="15.6" hidden="false" customHeight="false" outlineLevel="0" collapsed="false">
      <c r="A18" s="10" t="n">
        <v>16</v>
      </c>
      <c r="B18" s="11" t="s">
        <v>58</v>
      </c>
      <c r="C18" s="12" t="s">
        <v>59</v>
      </c>
      <c r="D18" s="10" t="str">
        <f aca="false">LEFT(RIGHT(C18,5),4)</f>
        <v>780X</v>
      </c>
      <c r="E18" s="13" t="s">
        <v>60</v>
      </c>
      <c r="F18" s="11" t="s">
        <v>12</v>
      </c>
      <c r="G18" s="10"/>
      <c r="H18" s="10"/>
      <c r="I18" s="10"/>
      <c r="J18" s="14" t="n">
        <v>13766072656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5" customFormat="true" ht="15.6" hidden="false" customHeight="false" outlineLevel="0" collapsed="false">
      <c r="A19" s="10" t="n">
        <v>17</v>
      </c>
      <c r="B19" s="11" t="s">
        <v>61</v>
      </c>
      <c r="C19" s="12" t="s">
        <v>62</v>
      </c>
      <c r="D19" s="10" t="str">
        <f aca="false">LEFT(RIGHT(C19,5),4)</f>
        <v>0223</v>
      </c>
      <c r="E19" s="13" t="s">
        <v>63</v>
      </c>
      <c r="F19" s="11" t="s">
        <v>12</v>
      </c>
      <c r="G19" s="11" t="s">
        <v>13</v>
      </c>
      <c r="H19" s="10"/>
      <c r="I19" s="10"/>
      <c r="J19" s="14" t="n">
        <v>1394330065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5" customFormat="true" ht="15.6" hidden="false" customHeight="false" outlineLevel="0" collapsed="false">
      <c r="A20" s="10" t="n">
        <v>18</v>
      </c>
      <c r="B20" s="11" t="s">
        <v>64</v>
      </c>
      <c r="C20" s="12" t="s">
        <v>65</v>
      </c>
      <c r="D20" s="10" t="str">
        <f aca="false">LEFT(RIGHT(C20,5),4)</f>
        <v>0568</v>
      </c>
      <c r="E20" s="13" t="s">
        <v>66</v>
      </c>
      <c r="F20" s="11" t="s">
        <v>12</v>
      </c>
      <c r="G20" s="10"/>
      <c r="H20" s="10"/>
      <c r="I20" s="10"/>
      <c r="J20" s="14" t="s">
        <v>6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5" customFormat="true" ht="15.6" hidden="false" customHeight="false" outlineLevel="0" collapsed="false">
      <c r="A21" s="10" t="n">
        <v>19</v>
      </c>
      <c r="B21" s="11" t="s">
        <v>68</v>
      </c>
      <c r="C21" s="12" t="s">
        <v>69</v>
      </c>
      <c r="D21" s="10" t="str">
        <f aca="false">LEFT(RIGHT(C21,5),4)</f>
        <v>6974</v>
      </c>
      <c r="E21" s="13" t="s">
        <v>56</v>
      </c>
      <c r="F21" s="11" t="s">
        <v>12</v>
      </c>
      <c r="G21" s="10"/>
      <c r="H21" s="10"/>
      <c r="I21" s="10"/>
      <c r="J21" s="14" t="n">
        <v>1514351819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5" customFormat="true" ht="15.6" hidden="false" customHeight="false" outlineLevel="0" collapsed="false">
      <c r="A22" s="10" t="n">
        <v>20</v>
      </c>
      <c r="B22" s="11" t="s">
        <v>70</v>
      </c>
      <c r="C22" s="12" t="s">
        <v>71</v>
      </c>
      <c r="D22" s="10" t="str">
        <f aca="false">LEFT(RIGHT(C22,5),4)</f>
        <v>0050</v>
      </c>
      <c r="E22" s="13" t="s">
        <v>72</v>
      </c>
      <c r="F22" s="11" t="s">
        <v>12</v>
      </c>
      <c r="G22" s="10"/>
      <c r="H22" s="10"/>
      <c r="I22" s="10"/>
      <c r="J22" s="14" t="n">
        <v>1364440958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5" customFormat="true" ht="15.6" hidden="false" customHeight="false" outlineLevel="0" collapsed="false">
      <c r="A23" s="10" t="n">
        <v>21</v>
      </c>
      <c r="B23" s="11" t="s">
        <v>73</v>
      </c>
      <c r="C23" s="12" t="s">
        <v>74</v>
      </c>
      <c r="D23" s="10" t="str">
        <f aca="false">LEFT(RIGHT(C23,5),4)</f>
        <v>1819</v>
      </c>
      <c r="E23" s="13" t="s">
        <v>60</v>
      </c>
      <c r="F23" s="11" t="s">
        <v>12</v>
      </c>
      <c r="G23" s="11" t="s">
        <v>13</v>
      </c>
      <c r="H23" s="10"/>
      <c r="I23" s="10"/>
      <c r="J23" s="14" t="n">
        <v>1350430963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5" customFormat="true" ht="15.6" hidden="false" customHeight="false" outlineLevel="0" collapsed="false">
      <c r="A24" s="10" t="n">
        <v>22</v>
      </c>
      <c r="B24" s="11" t="s">
        <v>75</v>
      </c>
      <c r="C24" s="12" t="s">
        <v>76</v>
      </c>
      <c r="D24" s="10" t="str">
        <f aca="false">LEFT(RIGHT(C24,5),4)</f>
        <v>3533</v>
      </c>
      <c r="E24" s="13" t="s">
        <v>77</v>
      </c>
      <c r="F24" s="11" t="s">
        <v>12</v>
      </c>
      <c r="G24" s="11" t="s">
        <v>13</v>
      </c>
      <c r="H24" s="11" t="s">
        <v>31</v>
      </c>
      <c r="I24" s="10"/>
      <c r="J24" s="14" t="n">
        <v>1516437102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5" customFormat="true" ht="15.6" hidden="false" customHeight="false" outlineLevel="0" collapsed="false">
      <c r="A25" s="10" t="n">
        <v>23</v>
      </c>
      <c r="B25" s="11" t="s">
        <v>78</v>
      </c>
      <c r="C25" s="12" t="s">
        <v>79</v>
      </c>
      <c r="D25" s="10" t="str">
        <f aca="false">LEFT(RIGHT(C25,5),4)</f>
        <v>4418</v>
      </c>
      <c r="E25" s="13" t="s">
        <v>80</v>
      </c>
      <c r="F25" s="11" t="s">
        <v>12</v>
      </c>
      <c r="G25" s="10"/>
      <c r="H25" s="10"/>
      <c r="I25" s="10"/>
      <c r="J25" s="14" t="n">
        <v>13689762751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5" customFormat="true" ht="15.6" hidden="false" customHeight="false" outlineLevel="0" collapsed="false">
      <c r="A26" s="10" t="n">
        <v>24</v>
      </c>
      <c r="B26" s="11" t="s">
        <v>81</v>
      </c>
      <c r="C26" s="12" t="s">
        <v>82</v>
      </c>
      <c r="D26" s="10" t="str">
        <f aca="false">LEFT(RIGHT(C26,5),4)</f>
        <v>3840</v>
      </c>
      <c r="E26" s="13" t="s">
        <v>83</v>
      </c>
      <c r="F26" s="11" t="s">
        <v>12</v>
      </c>
      <c r="G26" s="10"/>
      <c r="H26" s="10"/>
      <c r="I26" s="10"/>
      <c r="J26" s="14" t="n">
        <v>1350442478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5" customFormat="true" ht="15.6" hidden="false" customHeight="false" outlineLevel="0" collapsed="false">
      <c r="A27" s="10" t="n">
        <v>25</v>
      </c>
      <c r="B27" s="11" t="s">
        <v>84</v>
      </c>
      <c r="C27" s="12" t="s">
        <v>85</v>
      </c>
      <c r="D27" s="10" t="str">
        <f aca="false">LEFT(RIGHT(C27,5),4)</f>
        <v>0068</v>
      </c>
      <c r="E27" s="13" t="s">
        <v>86</v>
      </c>
      <c r="F27" s="11" t="s">
        <v>12</v>
      </c>
      <c r="G27" s="10"/>
      <c r="H27" s="10"/>
      <c r="I27" s="10"/>
      <c r="J27" s="14" t="n">
        <v>1594377998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5" customFormat="true" ht="15.6" hidden="false" customHeight="false" outlineLevel="0" collapsed="false">
      <c r="A28" s="10" t="n">
        <v>26</v>
      </c>
      <c r="B28" s="11" t="s">
        <v>87</v>
      </c>
      <c r="C28" s="12" t="s">
        <v>88</v>
      </c>
      <c r="D28" s="10" t="str">
        <f aca="false">LEFT(RIGHT(C28,5),4)</f>
        <v>3529</v>
      </c>
      <c r="E28" s="13" t="s">
        <v>30</v>
      </c>
      <c r="F28" s="11" t="s">
        <v>12</v>
      </c>
      <c r="G28" s="11" t="s">
        <v>13</v>
      </c>
      <c r="H28" s="10"/>
      <c r="I28" s="10"/>
      <c r="J28" s="14" t="s">
        <v>89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5" customFormat="true" ht="15.6" hidden="false" customHeight="false" outlineLevel="0" collapsed="false">
      <c r="A29" s="10" t="n">
        <v>27</v>
      </c>
      <c r="B29" s="11" t="s">
        <v>90</v>
      </c>
      <c r="C29" s="12" t="s">
        <v>91</v>
      </c>
      <c r="D29" s="10" t="str">
        <f aca="false">LEFT(RIGHT(C29,5),4)</f>
        <v>182X</v>
      </c>
      <c r="E29" s="13" t="n">
        <v>123</v>
      </c>
      <c r="F29" s="11" t="s">
        <v>12</v>
      </c>
      <c r="G29" s="10"/>
      <c r="H29" s="10"/>
      <c r="I29" s="10"/>
      <c r="J29" s="14" t="s">
        <v>9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5" customFormat="true" ht="15.6" hidden="false" customHeight="false" outlineLevel="0" collapsed="false">
      <c r="A30" s="10" t="n">
        <v>28</v>
      </c>
      <c r="B30" s="11" t="s">
        <v>93</v>
      </c>
      <c r="C30" s="12" t="s">
        <v>94</v>
      </c>
      <c r="D30" s="10" t="str">
        <f aca="false">LEFT(RIGHT(C30,5),4)</f>
        <v>2642</v>
      </c>
      <c r="E30" s="13" t="s">
        <v>95</v>
      </c>
      <c r="F30" s="11" t="s">
        <v>12</v>
      </c>
      <c r="G30" s="11" t="s">
        <v>13</v>
      </c>
      <c r="H30" s="10"/>
      <c r="I30" s="10"/>
      <c r="J30" s="14" t="n">
        <v>1315960771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5" customFormat="true" ht="15.6" hidden="false" customHeight="false" outlineLevel="0" collapsed="false">
      <c r="A31" s="10" t="n">
        <v>29</v>
      </c>
      <c r="B31" s="11" t="s">
        <v>96</v>
      </c>
      <c r="C31" s="12" t="s">
        <v>97</v>
      </c>
      <c r="D31" s="10" t="str">
        <f aca="false">LEFT(RIGHT(C31,5),4)</f>
        <v>4344</v>
      </c>
      <c r="E31" s="13" t="s">
        <v>98</v>
      </c>
      <c r="F31" s="11" t="s">
        <v>12</v>
      </c>
      <c r="G31" s="10"/>
      <c r="H31" s="10"/>
      <c r="I31" s="10"/>
      <c r="J31" s="14" t="n">
        <v>13504437151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5" customFormat="true" ht="15.6" hidden="false" customHeight="false" outlineLevel="0" collapsed="false">
      <c r="A32" s="10" t="n">
        <v>30</v>
      </c>
      <c r="B32" s="11" t="s">
        <v>99</v>
      </c>
      <c r="C32" s="12" t="s">
        <v>100</v>
      </c>
      <c r="D32" s="10" t="str">
        <f aca="false">LEFT(RIGHT(C32,5),4)</f>
        <v>3827</v>
      </c>
      <c r="E32" s="13" t="s">
        <v>56</v>
      </c>
      <c r="F32" s="11" t="s">
        <v>12</v>
      </c>
      <c r="G32" s="11" t="s">
        <v>13</v>
      </c>
      <c r="H32" s="10"/>
      <c r="I32" s="10"/>
      <c r="J32" s="14" t="s">
        <v>5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5" customFormat="true" ht="15.6" hidden="false" customHeight="false" outlineLevel="0" collapsed="false">
      <c r="A33" s="10" t="n">
        <v>31</v>
      </c>
      <c r="B33" s="11" t="s">
        <v>101</v>
      </c>
      <c r="C33" s="12" t="s">
        <v>102</v>
      </c>
      <c r="D33" s="10" t="str">
        <f aca="false">LEFT(RIGHT(C33,5),4)</f>
        <v>4633</v>
      </c>
      <c r="E33" s="13" t="s">
        <v>30</v>
      </c>
      <c r="F33" s="11" t="s">
        <v>12</v>
      </c>
      <c r="G33" s="10"/>
      <c r="H33" s="10"/>
      <c r="I33" s="10"/>
      <c r="J33" s="14" t="n">
        <v>13844185752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5" customFormat="true" ht="15.6" hidden="false" customHeight="false" outlineLevel="0" collapsed="false">
      <c r="A34" s="10" t="n">
        <v>32</v>
      </c>
      <c r="B34" s="11" t="s">
        <v>103</v>
      </c>
      <c r="C34" s="12" t="s">
        <v>104</v>
      </c>
      <c r="D34" s="10" t="str">
        <f aca="false">LEFT(RIGHT(C34,5),4)</f>
        <v>9294</v>
      </c>
      <c r="E34" s="13" t="s">
        <v>105</v>
      </c>
      <c r="F34" s="11" t="s">
        <v>12</v>
      </c>
      <c r="G34" s="10"/>
      <c r="H34" s="10"/>
      <c r="I34" s="10"/>
      <c r="J34" s="14" t="n">
        <v>13843339757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5" customFormat="true" ht="15.6" hidden="false" customHeight="false" outlineLevel="0" collapsed="false">
      <c r="A35" s="10" t="n">
        <v>33</v>
      </c>
      <c r="B35" s="11" t="s">
        <v>106</v>
      </c>
      <c r="C35" s="12" t="s">
        <v>107</v>
      </c>
      <c r="D35" s="10" t="str">
        <f aca="false">LEFT(RIGHT(C35,5),4)</f>
        <v>7911</v>
      </c>
      <c r="E35" s="13" t="s">
        <v>108</v>
      </c>
      <c r="F35" s="11" t="s">
        <v>12</v>
      </c>
      <c r="G35" s="11" t="s">
        <v>13</v>
      </c>
      <c r="H35" s="11" t="s">
        <v>31</v>
      </c>
      <c r="I35" s="10"/>
      <c r="J35" s="14" t="n">
        <v>4332593661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5" customFormat="true" ht="15.6" hidden="false" customHeight="false" outlineLevel="0" collapsed="false">
      <c r="A36" s="10" t="n">
        <v>34</v>
      </c>
      <c r="B36" s="11" t="s">
        <v>109</v>
      </c>
      <c r="C36" s="12" t="s">
        <v>110</v>
      </c>
      <c r="D36" s="10" t="str">
        <f aca="false">LEFT(RIGHT(C36,5),4)</f>
        <v>1943</v>
      </c>
      <c r="E36" s="13" t="s">
        <v>19</v>
      </c>
      <c r="F36" s="11" t="s">
        <v>12</v>
      </c>
      <c r="G36" s="11" t="s">
        <v>13</v>
      </c>
      <c r="H36" s="10"/>
      <c r="I36" s="10"/>
      <c r="J36" s="14" t="n">
        <v>13578808448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5" customFormat="true" ht="15.6" hidden="false" customHeight="false" outlineLevel="0" collapsed="false">
      <c r="A37" s="10" t="n">
        <v>35</v>
      </c>
      <c r="B37" s="11" t="s">
        <v>111</v>
      </c>
      <c r="C37" s="12" t="s">
        <v>112</v>
      </c>
      <c r="D37" s="10" t="str">
        <f aca="false">LEFT(RIGHT(C37,5),4)</f>
        <v>5811</v>
      </c>
      <c r="E37" s="13" t="s">
        <v>113</v>
      </c>
      <c r="F37" s="11" t="s">
        <v>12</v>
      </c>
      <c r="G37" s="11" t="s">
        <v>13</v>
      </c>
      <c r="H37" s="10"/>
      <c r="I37" s="10"/>
      <c r="J37" s="14" t="n">
        <v>13894741451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5" customFormat="true" ht="15.6" hidden="false" customHeight="false" outlineLevel="0" collapsed="false">
      <c r="A38" s="10" t="n">
        <v>36</v>
      </c>
      <c r="B38" s="11" t="s">
        <v>114</v>
      </c>
      <c r="C38" s="12" t="s">
        <v>115</v>
      </c>
      <c r="D38" s="10" t="str">
        <f aca="false">LEFT(RIGHT(C38,5),4)</f>
        <v>1216</v>
      </c>
      <c r="E38" s="13" t="s">
        <v>116</v>
      </c>
      <c r="F38" s="11" t="s">
        <v>12</v>
      </c>
      <c r="G38" s="10"/>
      <c r="H38" s="10"/>
      <c r="I38" s="10"/>
      <c r="J38" s="14" t="n">
        <v>13704382070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5" customFormat="true" ht="15.6" hidden="false" customHeight="false" outlineLevel="0" collapsed="false">
      <c r="A39" s="10" t="n">
        <v>37</v>
      </c>
      <c r="B39" s="11" t="s">
        <v>117</v>
      </c>
      <c r="C39" s="12" t="s">
        <v>118</v>
      </c>
      <c r="D39" s="10" t="str">
        <f aca="false">LEFT(RIGHT(C39,5),4)</f>
        <v>2614</v>
      </c>
      <c r="E39" s="13" t="s">
        <v>119</v>
      </c>
      <c r="F39" s="11" t="s">
        <v>12</v>
      </c>
      <c r="G39" s="10"/>
      <c r="H39" s="10"/>
      <c r="I39" s="10"/>
      <c r="J39" s="14" t="n">
        <v>1554307395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5" customFormat="true" ht="15.6" hidden="false" customHeight="false" outlineLevel="0" collapsed="false">
      <c r="A40" s="10" t="n">
        <v>38</v>
      </c>
      <c r="B40" s="11" t="s">
        <v>120</v>
      </c>
      <c r="C40" s="12" t="s">
        <v>121</v>
      </c>
      <c r="D40" s="10" t="str">
        <f aca="false">LEFT(RIGHT(C40,5),4)</f>
        <v>1414</v>
      </c>
      <c r="E40" s="13" t="s">
        <v>122</v>
      </c>
      <c r="F40" s="11" t="s">
        <v>12</v>
      </c>
      <c r="G40" s="11" t="s">
        <v>13</v>
      </c>
      <c r="H40" s="10"/>
      <c r="I40" s="10"/>
      <c r="J40" s="14" t="s">
        <v>12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5" customFormat="true" ht="15.6" hidden="false" customHeight="false" outlineLevel="0" collapsed="false">
      <c r="A41" s="10" t="n">
        <v>39</v>
      </c>
      <c r="B41" s="11" t="s">
        <v>124</v>
      </c>
      <c r="C41" s="12" t="s">
        <v>125</v>
      </c>
      <c r="D41" s="10" t="str">
        <f aca="false">LEFT(RIGHT(C41,5),4)</f>
        <v>0617</v>
      </c>
      <c r="E41" s="13" t="s">
        <v>126</v>
      </c>
      <c r="F41" s="11" t="s">
        <v>12</v>
      </c>
      <c r="G41" s="10"/>
      <c r="H41" s="10"/>
      <c r="I41" s="10"/>
      <c r="J41" s="14" t="n">
        <v>1580445818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5" customFormat="true" ht="15.6" hidden="false" customHeight="false" outlineLevel="0" collapsed="false">
      <c r="A42" s="10" t="n">
        <v>40</v>
      </c>
      <c r="B42" s="11" t="s">
        <v>127</v>
      </c>
      <c r="C42" s="12" t="s">
        <v>128</v>
      </c>
      <c r="D42" s="10" t="str">
        <f aca="false">LEFT(RIGHT(C42,5),4)</f>
        <v>0127</v>
      </c>
      <c r="E42" s="13" t="s">
        <v>11</v>
      </c>
      <c r="F42" s="11" t="s">
        <v>12</v>
      </c>
      <c r="G42" s="11" t="s">
        <v>13</v>
      </c>
      <c r="H42" s="11" t="s">
        <v>31</v>
      </c>
      <c r="I42" s="10"/>
      <c r="J42" s="14" t="n">
        <v>1334148011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5" customFormat="true" ht="15.6" hidden="false" customHeight="false" outlineLevel="0" collapsed="false">
      <c r="A43" s="10" t="n">
        <v>41</v>
      </c>
      <c r="B43" s="11" t="s">
        <v>129</v>
      </c>
      <c r="C43" s="12" t="s">
        <v>130</v>
      </c>
      <c r="D43" s="10" t="str">
        <f aca="false">LEFT(RIGHT(C43,5),4)</f>
        <v>7250</v>
      </c>
      <c r="E43" s="13" t="s">
        <v>16</v>
      </c>
      <c r="F43" s="11" t="s">
        <v>12</v>
      </c>
      <c r="G43" s="11" t="s">
        <v>13</v>
      </c>
      <c r="H43" s="10"/>
      <c r="I43" s="10"/>
      <c r="J43" s="14" t="n">
        <v>13089261692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5" customFormat="true" ht="15.6" hidden="false" customHeight="false" outlineLevel="0" collapsed="false">
      <c r="A44" s="10" t="n">
        <v>42</v>
      </c>
      <c r="B44" s="11" t="s">
        <v>131</v>
      </c>
      <c r="C44" s="12" t="s">
        <v>132</v>
      </c>
      <c r="D44" s="10" t="str">
        <f aca="false">LEFT(RIGHT(C44,5),4)</f>
        <v>8125</v>
      </c>
      <c r="E44" s="13" t="s">
        <v>133</v>
      </c>
      <c r="F44" s="11" t="s">
        <v>12</v>
      </c>
      <c r="G44" s="10"/>
      <c r="H44" s="10"/>
      <c r="I44" s="10"/>
      <c r="J44" s="14" t="n">
        <v>13074359699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5" customFormat="true" ht="15.6" hidden="false" customHeight="false" outlineLevel="0" collapsed="false">
      <c r="A45" s="10" t="n">
        <v>43</v>
      </c>
      <c r="B45" s="11" t="s">
        <v>134</v>
      </c>
      <c r="C45" s="12" t="s">
        <v>135</v>
      </c>
      <c r="D45" s="10" t="str">
        <f aca="false">LEFT(RIGHT(C45,5),4)</f>
        <v>3033</v>
      </c>
      <c r="E45" s="13" t="s">
        <v>133</v>
      </c>
      <c r="F45" s="11" t="s">
        <v>12</v>
      </c>
      <c r="G45" s="10"/>
      <c r="H45" s="10"/>
      <c r="I45" s="10"/>
      <c r="J45" s="14" t="n">
        <v>1360437156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5" customFormat="true" ht="15.6" hidden="false" customHeight="false" outlineLevel="0" collapsed="false">
      <c r="A46" s="10" t="n">
        <v>44</v>
      </c>
      <c r="B46" s="11" t="s">
        <v>136</v>
      </c>
      <c r="C46" s="12" t="s">
        <v>137</v>
      </c>
      <c r="D46" s="10" t="str">
        <f aca="false">LEFT(RIGHT(C46,5),4)</f>
        <v>1536</v>
      </c>
      <c r="E46" s="13" t="s">
        <v>138</v>
      </c>
      <c r="F46" s="11" t="s">
        <v>12</v>
      </c>
      <c r="G46" s="10"/>
      <c r="H46" s="10"/>
      <c r="I46" s="10"/>
      <c r="J46" s="14" t="n">
        <v>4353611818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5" customFormat="true" ht="15.6" hidden="false" customHeight="false" outlineLevel="0" collapsed="false">
      <c r="A47" s="10" t="n">
        <v>45</v>
      </c>
      <c r="B47" s="11" t="s">
        <v>139</v>
      </c>
      <c r="C47" s="12" t="s">
        <v>140</v>
      </c>
      <c r="D47" s="10" t="str">
        <f aca="false">LEFT(RIGHT(C47,5),4)</f>
        <v>7150</v>
      </c>
      <c r="E47" s="13" t="s">
        <v>141</v>
      </c>
      <c r="F47" s="11" t="s">
        <v>12</v>
      </c>
      <c r="G47" s="10"/>
      <c r="H47" s="10"/>
      <c r="I47" s="10"/>
      <c r="J47" s="14" t="n">
        <v>1320864208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5" customFormat="true" ht="15.6" hidden="false" customHeight="false" outlineLevel="0" collapsed="false">
      <c r="A48" s="10" t="n">
        <v>46</v>
      </c>
      <c r="B48" s="11" t="s">
        <v>142</v>
      </c>
      <c r="C48" s="12" t="s">
        <v>143</v>
      </c>
      <c r="D48" s="10" t="str">
        <f aca="false">LEFT(RIGHT(C48,5),4)</f>
        <v>0919</v>
      </c>
      <c r="E48" s="13" t="s">
        <v>144</v>
      </c>
      <c r="F48" s="11" t="s">
        <v>12</v>
      </c>
      <c r="G48" s="10"/>
      <c r="H48" s="10"/>
      <c r="I48" s="10"/>
      <c r="J48" s="14" t="n">
        <v>82913788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5" customFormat="true" ht="15.6" hidden="false" customHeight="false" outlineLevel="0" collapsed="false">
      <c r="A49" s="10" t="n">
        <v>47</v>
      </c>
      <c r="B49" s="11" t="s">
        <v>145</v>
      </c>
      <c r="C49" s="12" t="s">
        <v>146</v>
      </c>
      <c r="D49" s="10" t="str">
        <f aca="false">LEFT(RIGHT(C49,5),4)</f>
        <v>0713</v>
      </c>
      <c r="E49" s="13" t="s">
        <v>147</v>
      </c>
      <c r="F49" s="11" t="s">
        <v>12</v>
      </c>
      <c r="G49" s="10"/>
      <c r="H49" s="10"/>
      <c r="I49" s="10"/>
      <c r="J49" s="14" t="n">
        <v>13039082357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5" customFormat="true" ht="15.6" hidden="false" customHeight="false" outlineLevel="0" collapsed="false">
      <c r="A50" s="10" t="n">
        <v>48</v>
      </c>
      <c r="B50" s="11" t="s">
        <v>148</v>
      </c>
      <c r="C50" s="12" t="s">
        <v>149</v>
      </c>
      <c r="D50" s="10" t="str">
        <f aca="false">LEFT(RIGHT(C50,5),4)</f>
        <v>2420</v>
      </c>
      <c r="E50" s="13" t="s">
        <v>150</v>
      </c>
      <c r="F50" s="11" t="s">
        <v>12</v>
      </c>
      <c r="G50" s="10"/>
      <c r="H50" s="10"/>
      <c r="I50" s="10"/>
      <c r="J50" s="14" t="n">
        <v>1389417650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5" customFormat="true" ht="15.6" hidden="false" customHeight="false" outlineLevel="0" collapsed="false">
      <c r="A51" s="10" t="n">
        <v>49</v>
      </c>
      <c r="B51" s="11" t="s">
        <v>151</v>
      </c>
      <c r="C51" s="12" t="s">
        <v>152</v>
      </c>
      <c r="D51" s="10" t="str">
        <f aca="false">LEFT(RIGHT(C51,5),4)</f>
        <v>0717</v>
      </c>
      <c r="E51" s="13" t="s">
        <v>86</v>
      </c>
      <c r="F51" s="11" t="s">
        <v>12</v>
      </c>
      <c r="G51" s="10"/>
      <c r="H51" s="10"/>
      <c r="I51" s="10"/>
      <c r="J51" s="14" t="n">
        <v>13089335737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5" customFormat="true" ht="15.6" hidden="false" customHeight="false" outlineLevel="0" collapsed="false">
      <c r="A52" s="10" t="n">
        <v>50</v>
      </c>
      <c r="B52" s="11" t="s">
        <v>153</v>
      </c>
      <c r="C52" s="12" t="s">
        <v>154</v>
      </c>
      <c r="D52" s="10" t="str">
        <f aca="false">LEFT(RIGHT(C52,5),4)</f>
        <v>4821</v>
      </c>
      <c r="E52" s="13" t="s">
        <v>86</v>
      </c>
      <c r="F52" s="11" t="s">
        <v>12</v>
      </c>
      <c r="G52" s="10"/>
      <c r="H52" s="10"/>
      <c r="I52" s="10"/>
      <c r="J52" s="14" t="n">
        <v>13732846342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5" customFormat="true" ht="15.6" hidden="false" customHeight="false" outlineLevel="0" collapsed="false">
      <c r="A53" s="10" t="n">
        <v>51</v>
      </c>
      <c r="B53" s="11" t="s">
        <v>155</v>
      </c>
      <c r="C53" s="12" t="s">
        <v>156</v>
      </c>
      <c r="D53" s="10" t="str">
        <f aca="false">LEFT(RIGHT(C53,5),4)</f>
        <v>0532</v>
      </c>
      <c r="E53" s="13" t="s">
        <v>157</v>
      </c>
      <c r="F53" s="11" t="s">
        <v>12</v>
      </c>
      <c r="G53" s="11" t="s">
        <v>31</v>
      </c>
      <c r="H53" s="10"/>
      <c r="I53" s="10"/>
      <c r="J53" s="14" t="n">
        <v>1375690951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5" customFormat="true" ht="15.6" hidden="false" customHeight="false" outlineLevel="0" collapsed="false">
      <c r="A54" s="10" t="n">
        <v>52</v>
      </c>
      <c r="B54" s="11" t="s">
        <v>158</v>
      </c>
      <c r="C54" s="12" t="s">
        <v>159</v>
      </c>
      <c r="D54" s="10" t="str">
        <f aca="false">LEFT(RIGHT(C54,5),4)</f>
        <v>0318</v>
      </c>
      <c r="E54" s="13" t="s">
        <v>83</v>
      </c>
      <c r="F54" s="11" t="s">
        <v>12</v>
      </c>
      <c r="G54" s="10"/>
      <c r="H54" s="10"/>
      <c r="I54" s="10"/>
      <c r="J54" s="1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5" customFormat="true" ht="15.6" hidden="false" customHeight="false" outlineLevel="0" collapsed="false">
      <c r="A55" s="10" t="n">
        <v>53</v>
      </c>
      <c r="B55" s="11" t="s">
        <v>160</v>
      </c>
      <c r="C55" s="12" t="s">
        <v>161</v>
      </c>
      <c r="D55" s="10" t="str">
        <f aca="false">LEFT(RIGHT(C55,5),4)</f>
        <v>2326</v>
      </c>
      <c r="E55" s="13" t="s">
        <v>162</v>
      </c>
      <c r="F55" s="11" t="s">
        <v>12</v>
      </c>
      <c r="G55" s="11" t="s">
        <v>13</v>
      </c>
      <c r="H55" s="10"/>
      <c r="I55" s="10"/>
      <c r="J55" s="14" t="n">
        <v>1594470293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5" customFormat="true" ht="15.6" hidden="false" customHeight="false" outlineLevel="0" collapsed="false">
      <c r="A56" s="10" t="n">
        <v>54</v>
      </c>
      <c r="B56" s="11" t="s">
        <v>163</v>
      </c>
      <c r="C56" s="12" t="s">
        <v>164</v>
      </c>
      <c r="D56" s="10" t="str">
        <f aca="false">LEFT(RIGHT(C56,5),4)</f>
        <v>1227</v>
      </c>
      <c r="E56" s="13" t="s">
        <v>165</v>
      </c>
      <c r="F56" s="11" t="s">
        <v>12</v>
      </c>
      <c r="G56" s="10"/>
      <c r="H56" s="10"/>
      <c r="I56" s="10"/>
      <c r="J56" s="14" t="n">
        <v>1384316760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5" customFormat="true" ht="15.6" hidden="false" customHeight="false" outlineLevel="0" collapsed="false">
      <c r="A57" s="10" t="n">
        <v>55</v>
      </c>
      <c r="B57" s="11" t="s">
        <v>166</v>
      </c>
      <c r="C57" s="12" t="s">
        <v>167</v>
      </c>
      <c r="D57" s="10" t="str">
        <f aca="false">LEFT(RIGHT(C57,5),4)</f>
        <v>7123</v>
      </c>
      <c r="E57" s="13" t="s">
        <v>168</v>
      </c>
      <c r="F57" s="11" t="s">
        <v>12</v>
      </c>
      <c r="G57" s="10"/>
      <c r="H57" s="10"/>
      <c r="I57" s="10"/>
      <c r="J57" s="14" t="n">
        <v>1319623841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5" customFormat="true" ht="15.6" hidden="false" customHeight="false" outlineLevel="0" collapsed="false">
      <c r="A58" s="10" t="n">
        <v>56</v>
      </c>
      <c r="B58" s="11" t="s">
        <v>169</v>
      </c>
      <c r="C58" s="12" t="s">
        <v>170</v>
      </c>
      <c r="D58" s="10" t="str">
        <f aca="false">LEFT(RIGHT(C58,5),4)</f>
        <v>683X</v>
      </c>
      <c r="E58" s="13" t="s">
        <v>19</v>
      </c>
      <c r="F58" s="11" t="s">
        <v>12</v>
      </c>
      <c r="G58" s="10"/>
      <c r="H58" s="10"/>
      <c r="I58" s="10"/>
      <c r="J58" s="14" t="n">
        <v>13251885551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15" customFormat="true" ht="15.6" hidden="false" customHeight="false" outlineLevel="0" collapsed="false">
      <c r="A59" s="10" t="n">
        <v>57</v>
      </c>
      <c r="B59" s="11" t="s">
        <v>171</v>
      </c>
      <c r="C59" s="12" t="s">
        <v>172</v>
      </c>
      <c r="D59" s="10" t="str">
        <f aca="false">LEFT(RIGHT(C59,5),4)</f>
        <v>4417</v>
      </c>
      <c r="E59" s="13" t="s">
        <v>126</v>
      </c>
      <c r="F59" s="11" t="s">
        <v>12</v>
      </c>
      <c r="G59" s="11" t="s">
        <v>13</v>
      </c>
      <c r="H59" s="10"/>
      <c r="I59" s="10"/>
      <c r="J59" s="14" t="n">
        <v>1504319661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5" customFormat="true" ht="15.6" hidden="false" customHeight="false" outlineLevel="0" collapsed="false">
      <c r="A60" s="10" t="n">
        <v>58</v>
      </c>
      <c r="B60" s="11" t="s">
        <v>173</v>
      </c>
      <c r="C60" s="12" t="s">
        <v>174</v>
      </c>
      <c r="D60" s="10" t="str">
        <f aca="false">LEFT(RIGHT(C60,5),4)</f>
        <v>1220</v>
      </c>
      <c r="E60" s="13" t="s">
        <v>30</v>
      </c>
      <c r="F60" s="11" t="s">
        <v>12</v>
      </c>
      <c r="G60" s="10"/>
      <c r="H60" s="10"/>
      <c r="I60" s="10"/>
      <c r="J60" s="14" t="s">
        <v>89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5" customFormat="true" ht="15.6" hidden="false" customHeight="false" outlineLevel="0" collapsed="false">
      <c r="A61" s="10" t="n">
        <v>59</v>
      </c>
      <c r="B61" s="11" t="s">
        <v>175</v>
      </c>
      <c r="C61" s="12" t="s">
        <v>176</v>
      </c>
      <c r="D61" s="10" t="str">
        <f aca="false">LEFT(RIGHT(C61,5),4)</f>
        <v>4818</v>
      </c>
      <c r="E61" s="13" t="s">
        <v>60</v>
      </c>
      <c r="F61" s="11" t="s">
        <v>12</v>
      </c>
      <c r="G61" s="10"/>
      <c r="H61" s="10"/>
      <c r="I61" s="10"/>
      <c r="J61" s="14" t="n">
        <v>13943030292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5" customFormat="true" ht="15.6" hidden="false" customHeight="false" outlineLevel="0" collapsed="false">
      <c r="A62" s="10" t="n">
        <v>60</v>
      </c>
      <c r="B62" s="11" t="s">
        <v>177</v>
      </c>
      <c r="C62" s="12" t="s">
        <v>178</v>
      </c>
      <c r="D62" s="10" t="str">
        <f aca="false">LEFT(RIGHT(C62,5),4)</f>
        <v>2929</v>
      </c>
      <c r="E62" s="13" t="s">
        <v>138</v>
      </c>
      <c r="F62" s="11" t="s">
        <v>12</v>
      </c>
      <c r="G62" s="11" t="s">
        <v>13</v>
      </c>
      <c r="H62" s="10"/>
      <c r="I62" s="10"/>
      <c r="J62" s="14" t="n">
        <v>435361181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15" customFormat="true" ht="15.6" hidden="false" customHeight="false" outlineLevel="0" collapsed="false">
      <c r="A63" s="10" t="n">
        <v>61</v>
      </c>
      <c r="B63" s="11" t="s">
        <v>179</v>
      </c>
      <c r="C63" s="12" t="s">
        <v>180</v>
      </c>
      <c r="D63" s="10" t="str">
        <f aca="false">LEFT(RIGHT(C63,5),4)</f>
        <v>491X</v>
      </c>
      <c r="E63" s="13" t="s">
        <v>181</v>
      </c>
      <c r="F63" s="11" t="s">
        <v>12</v>
      </c>
      <c r="G63" s="10"/>
      <c r="H63" s="10"/>
      <c r="I63" s="10"/>
      <c r="J63" s="14" t="n">
        <v>8464070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15" customFormat="true" ht="15.6" hidden="false" customHeight="false" outlineLevel="0" collapsed="false">
      <c r="A64" s="10" t="n">
        <v>62</v>
      </c>
      <c r="B64" s="11" t="s">
        <v>182</v>
      </c>
      <c r="C64" s="12" t="s">
        <v>183</v>
      </c>
      <c r="D64" s="10" t="str">
        <f aca="false">LEFT(RIGHT(C64,5),4)</f>
        <v>0035</v>
      </c>
      <c r="E64" s="13" t="s">
        <v>184</v>
      </c>
      <c r="F64" s="11" t="s">
        <v>12</v>
      </c>
      <c r="G64" s="11" t="s">
        <v>13</v>
      </c>
      <c r="H64" s="10"/>
      <c r="I64" s="10"/>
      <c r="J64" s="14" t="n">
        <v>13614408006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15" customFormat="true" ht="15.6" hidden="false" customHeight="false" outlineLevel="0" collapsed="false">
      <c r="A65" s="10" t="n">
        <v>63</v>
      </c>
      <c r="B65" s="11" t="s">
        <v>185</v>
      </c>
      <c r="C65" s="12" t="s">
        <v>186</v>
      </c>
      <c r="D65" s="10" t="str">
        <f aca="false">LEFT(RIGHT(C65,5),4)</f>
        <v>0384</v>
      </c>
      <c r="E65" s="13" t="s">
        <v>138</v>
      </c>
      <c r="F65" s="11" t="s">
        <v>12</v>
      </c>
      <c r="G65" s="11" t="s">
        <v>13</v>
      </c>
      <c r="H65" s="10"/>
      <c r="I65" s="10"/>
      <c r="J65" s="14" t="n">
        <v>4353611818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15" customFormat="true" ht="15.6" hidden="false" customHeight="false" outlineLevel="0" collapsed="false">
      <c r="A66" s="10" t="n">
        <v>64</v>
      </c>
      <c r="B66" s="11" t="s">
        <v>187</v>
      </c>
      <c r="C66" s="12" t="s">
        <v>188</v>
      </c>
      <c r="D66" s="10" t="str">
        <f aca="false">LEFT(RIGHT(C66,5),4)</f>
        <v>3137</v>
      </c>
      <c r="E66" s="13" t="s">
        <v>49</v>
      </c>
      <c r="F66" s="11" t="s">
        <v>12</v>
      </c>
      <c r="G66" s="10"/>
      <c r="H66" s="10"/>
      <c r="I66" s="10"/>
      <c r="J66" s="14" t="n">
        <v>15943728248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15" customFormat="true" ht="15.6" hidden="false" customHeight="false" outlineLevel="0" collapsed="false">
      <c r="A67" s="10" t="n">
        <v>65</v>
      </c>
      <c r="B67" s="11" t="s">
        <v>189</v>
      </c>
      <c r="C67" s="12" t="s">
        <v>190</v>
      </c>
      <c r="D67" s="10" t="str">
        <f aca="false">LEFT(RIGHT(C67,5),4)</f>
        <v>5627</v>
      </c>
      <c r="E67" s="13" t="s">
        <v>191</v>
      </c>
      <c r="F67" s="11" t="s">
        <v>12</v>
      </c>
      <c r="G67" s="11" t="s">
        <v>31</v>
      </c>
      <c r="H67" s="10"/>
      <c r="I67" s="10"/>
      <c r="J67" s="14" t="s">
        <v>192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15" customFormat="true" ht="15.6" hidden="false" customHeight="false" outlineLevel="0" collapsed="false">
      <c r="A68" s="10" t="n">
        <v>66</v>
      </c>
      <c r="B68" s="11" t="s">
        <v>193</v>
      </c>
      <c r="C68" s="12" t="s">
        <v>194</v>
      </c>
      <c r="D68" s="10" t="str">
        <f aca="false">LEFT(RIGHT(C68,5),4)</f>
        <v>7289</v>
      </c>
      <c r="E68" s="13" t="s">
        <v>195</v>
      </c>
      <c r="F68" s="11" t="s">
        <v>12</v>
      </c>
      <c r="G68" s="11" t="s">
        <v>13</v>
      </c>
      <c r="H68" s="11" t="s">
        <v>31</v>
      </c>
      <c r="I68" s="10"/>
      <c r="J68" s="14" t="n">
        <v>13596053213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15" customFormat="true" ht="15.6" hidden="false" customHeight="false" outlineLevel="0" collapsed="false">
      <c r="A69" s="10" t="n">
        <v>67</v>
      </c>
      <c r="B69" s="11" t="s">
        <v>196</v>
      </c>
      <c r="C69" s="12" t="s">
        <v>197</v>
      </c>
      <c r="D69" s="10" t="str">
        <f aca="false">LEFT(RIGHT(C69,5),4)</f>
        <v>2016</v>
      </c>
      <c r="E69" s="13" t="s">
        <v>126</v>
      </c>
      <c r="F69" s="11" t="s">
        <v>12</v>
      </c>
      <c r="G69" s="10"/>
      <c r="H69" s="10"/>
      <c r="I69" s="10"/>
      <c r="J69" s="14" t="n">
        <v>15164320136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15" customFormat="true" ht="15.6" hidden="false" customHeight="false" outlineLevel="0" collapsed="false">
      <c r="A70" s="10" t="n">
        <v>68</v>
      </c>
      <c r="B70" s="11" t="s">
        <v>198</v>
      </c>
      <c r="C70" s="12" t="s">
        <v>199</v>
      </c>
      <c r="D70" s="10" t="str">
        <f aca="false">LEFT(RIGHT(C70,5),4)</f>
        <v>5744</v>
      </c>
      <c r="E70" s="13" t="s">
        <v>133</v>
      </c>
      <c r="F70" s="11" t="s">
        <v>12</v>
      </c>
      <c r="G70" s="11" t="s">
        <v>13</v>
      </c>
      <c r="H70" s="11" t="s">
        <v>31</v>
      </c>
      <c r="I70" s="10"/>
      <c r="J70" s="14" t="n">
        <v>139437107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15" customFormat="true" ht="15.6" hidden="false" customHeight="false" outlineLevel="0" collapsed="false">
      <c r="A71" s="10" t="n">
        <v>69</v>
      </c>
      <c r="B71" s="11" t="s">
        <v>200</v>
      </c>
      <c r="C71" s="12" t="s">
        <v>201</v>
      </c>
      <c r="D71" s="10" t="str">
        <f aca="false">LEFT(RIGHT(C71,5),4)</f>
        <v>1880</v>
      </c>
      <c r="E71" s="13" t="s">
        <v>202</v>
      </c>
      <c r="F71" s="11" t="s">
        <v>12</v>
      </c>
      <c r="G71" s="10"/>
      <c r="H71" s="10"/>
      <c r="I71" s="10"/>
      <c r="J71" s="14" t="n">
        <v>13944103972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5" customFormat="true" ht="15.6" hidden="false" customHeight="false" outlineLevel="0" collapsed="false">
      <c r="A72" s="10" t="n">
        <v>70</v>
      </c>
      <c r="B72" s="11" t="s">
        <v>203</v>
      </c>
      <c r="C72" s="12" t="s">
        <v>204</v>
      </c>
      <c r="D72" s="10" t="str">
        <f aca="false">LEFT(RIGHT(C72,5),4)</f>
        <v>786X</v>
      </c>
      <c r="E72" s="13" t="s">
        <v>205</v>
      </c>
      <c r="F72" s="11" t="s">
        <v>12</v>
      </c>
      <c r="G72" s="11" t="s">
        <v>31</v>
      </c>
      <c r="H72" s="10"/>
      <c r="I72" s="10"/>
      <c r="J72" s="14" t="s">
        <v>206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15" customFormat="true" ht="15.6" hidden="false" customHeight="false" outlineLevel="0" collapsed="false">
      <c r="A73" s="10" t="n">
        <v>71</v>
      </c>
      <c r="B73" s="11" t="s">
        <v>207</v>
      </c>
      <c r="C73" s="12" t="s">
        <v>208</v>
      </c>
      <c r="D73" s="10" t="str">
        <f aca="false">LEFT(RIGHT(C73,5),4)</f>
        <v>0019</v>
      </c>
      <c r="E73" s="13" t="s">
        <v>138</v>
      </c>
      <c r="F73" s="11" t="s">
        <v>12</v>
      </c>
      <c r="G73" s="11" t="s">
        <v>13</v>
      </c>
      <c r="H73" s="10"/>
      <c r="I73" s="10"/>
      <c r="J73" s="14" t="n">
        <v>4353611818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15" customFormat="true" ht="15.6" hidden="false" customHeight="false" outlineLevel="0" collapsed="false">
      <c r="A74" s="10" t="n">
        <v>72</v>
      </c>
      <c r="B74" s="11" t="s">
        <v>209</v>
      </c>
      <c r="C74" s="12" t="s">
        <v>210</v>
      </c>
      <c r="D74" s="10" t="str">
        <f aca="false">LEFT(RIGHT(C74,5),4)</f>
        <v>3526</v>
      </c>
      <c r="E74" s="13" t="s">
        <v>72</v>
      </c>
      <c r="F74" s="11" t="s">
        <v>12</v>
      </c>
      <c r="G74" s="11" t="s">
        <v>13</v>
      </c>
      <c r="H74" s="10"/>
      <c r="I74" s="10"/>
      <c r="J74" s="14" t="n">
        <v>13596190657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15" customFormat="true" ht="15.6" hidden="false" customHeight="false" outlineLevel="0" collapsed="false">
      <c r="A75" s="10" t="n">
        <v>73</v>
      </c>
      <c r="B75" s="11" t="s">
        <v>211</v>
      </c>
      <c r="C75" s="12" t="s">
        <v>212</v>
      </c>
      <c r="D75" s="10" t="str">
        <f aca="false">LEFT(RIGHT(C75,5),4)</f>
        <v>271X</v>
      </c>
      <c r="E75" s="13" t="s">
        <v>108</v>
      </c>
      <c r="F75" s="11" t="s">
        <v>12</v>
      </c>
      <c r="G75" s="11" t="s">
        <v>13</v>
      </c>
      <c r="H75" s="10"/>
      <c r="I75" s="10"/>
      <c r="J75" s="14" t="n">
        <v>4332593661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15" customFormat="true" ht="15.6" hidden="false" customHeight="false" outlineLevel="0" collapsed="false">
      <c r="A76" s="10" t="n">
        <v>74</v>
      </c>
      <c r="B76" s="11" t="s">
        <v>213</v>
      </c>
      <c r="C76" s="12" t="s">
        <v>214</v>
      </c>
      <c r="D76" s="10" t="str">
        <f aca="false">LEFT(RIGHT(C76,5),4)</f>
        <v>2135</v>
      </c>
      <c r="E76" s="13" t="s">
        <v>83</v>
      </c>
      <c r="F76" s="11" t="s">
        <v>12</v>
      </c>
      <c r="G76" s="10"/>
      <c r="H76" s="10"/>
      <c r="I76" s="10"/>
      <c r="J76" s="1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15" customFormat="true" ht="15.6" hidden="false" customHeight="false" outlineLevel="0" collapsed="false">
      <c r="A77" s="10" t="n">
        <v>75</v>
      </c>
      <c r="B77" s="11" t="s">
        <v>215</v>
      </c>
      <c r="C77" s="12" t="s">
        <v>216</v>
      </c>
      <c r="D77" s="10" t="str">
        <f aca="false">LEFT(RIGHT(C77,5),4)</f>
        <v>2212</v>
      </c>
      <c r="E77" s="13" t="s">
        <v>122</v>
      </c>
      <c r="F77" s="11" t="s">
        <v>12</v>
      </c>
      <c r="G77" s="10"/>
      <c r="H77" s="10"/>
      <c r="I77" s="10"/>
      <c r="J77" s="14" t="n">
        <v>8615305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15" customFormat="true" ht="15.6" hidden="false" customHeight="false" outlineLevel="0" collapsed="false">
      <c r="A78" s="10" t="n">
        <v>76</v>
      </c>
      <c r="B78" s="11" t="s">
        <v>217</v>
      </c>
      <c r="C78" s="12" t="s">
        <v>218</v>
      </c>
      <c r="D78" s="10" t="str">
        <f aca="false">LEFT(RIGHT(C78,5),4)</f>
        <v>0226</v>
      </c>
      <c r="E78" s="13" t="s">
        <v>49</v>
      </c>
      <c r="F78" s="11" t="s">
        <v>12</v>
      </c>
      <c r="G78" s="11" t="s">
        <v>13</v>
      </c>
      <c r="H78" s="10"/>
      <c r="I78" s="10"/>
      <c r="J78" s="14" t="n">
        <v>15944707651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15" customFormat="true" ht="15.6" hidden="false" customHeight="false" outlineLevel="0" collapsed="false">
      <c r="A79" s="10" t="n">
        <v>77</v>
      </c>
      <c r="B79" s="11" t="s">
        <v>219</v>
      </c>
      <c r="C79" s="12" t="s">
        <v>220</v>
      </c>
      <c r="D79" s="10" t="str">
        <f aca="false">LEFT(RIGHT(C79,5),4)</f>
        <v>0718</v>
      </c>
      <c r="E79" s="13" t="s">
        <v>221</v>
      </c>
      <c r="F79" s="11" t="s">
        <v>12</v>
      </c>
      <c r="G79" s="10"/>
      <c r="H79" s="10"/>
      <c r="I79" s="10"/>
      <c r="J79" s="14" t="n">
        <v>13180851816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15" customFormat="true" ht="15.6" hidden="false" customHeight="false" outlineLevel="0" collapsed="false">
      <c r="A80" s="10" t="n">
        <v>78</v>
      </c>
      <c r="B80" s="11" t="s">
        <v>222</v>
      </c>
      <c r="C80" s="12" t="s">
        <v>223</v>
      </c>
      <c r="D80" s="10" t="str">
        <f aca="false">LEFT(RIGHT(C80,5),4)</f>
        <v>5245</v>
      </c>
      <c r="E80" s="13" t="s">
        <v>224</v>
      </c>
      <c r="F80" s="11" t="s">
        <v>12</v>
      </c>
      <c r="G80" s="10"/>
      <c r="H80" s="10"/>
      <c r="I80" s="10"/>
      <c r="J80" s="14" t="n">
        <v>1583482201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15" customFormat="true" ht="15.6" hidden="false" customHeight="false" outlineLevel="0" collapsed="false">
      <c r="A81" s="10" t="n">
        <v>79</v>
      </c>
      <c r="B81" s="11" t="s">
        <v>225</v>
      </c>
      <c r="C81" s="12" t="s">
        <v>226</v>
      </c>
      <c r="D81" s="10" t="str">
        <f aca="false">LEFT(RIGHT(C81,5),4)</f>
        <v>5317</v>
      </c>
      <c r="E81" s="13" t="s">
        <v>181</v>
      </c>
      <c r="F81" s="11" t="s">
        <v>12</v>
      </c>
      <c r="G81" s="11" t="s">
        <v>31</v>
      </c>
      <c r="H81" s="10"/>
      <c r="I81" s="10"/>
      <c r="J81" s="14" t="n">
        <v>13069062615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15" customFormat="true" ht="15.6" hidden="false" customHeight="false" outlineLevel="0" collapsed="false">
      <c r="A82" s="10" t="n">
        <v>80</v>
      </c>
      <c r="B82" s="11" t="s">
        <v>227</v>
      </c>
      <c r="C82" s="12" t="s">
        <v>228</v>
      </c>
      <c r="D82" s="10" t="str">
        <f aca="false">LEFT(RIGHT(C82,5),4)</f>
        <v>0212</v>
      </c>
      <c r="E82" s="13" t="s">
        <v>56</v>
      </c>
      <c r="F82" s="11" t="s">
        <v>12</v>
      </c>
      <c r="G82" s="10"/>
      <c r="H82" s="10"/>
      <c r="I82" s="10"/>
      <c r="J82" s="14" t="s">
        <v>57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15" customFormat="true" ht="15.6" hidden="false" customHeight="false" outlineLevel="0" collapsed="false">
      <c r="A83" s="10" t="n">
        <v>81</v>
      </c>
      <c r="B83" s="11" t="s">
        <v>229</v>
      </c>
      <c r="C83" s="12" t="s">
        <v>230</v>
      </c>
      <c r="D83" s="10" t="str">
        <f aca="false">LEFT(RIGHT(C83,5),4)</f>
        <v>0037</v>
      </c>
      <c r="E83" s="13" t="s">
        <v>231</v>
      </c>
      <c r="F83" s="11" t="s">
        <v>12</v>
      </c>
      <c r="G83" s="11" t="s">
        <v>13</v>
      </c>
      <c r="H83" s="10"/>
      <c r="I83" s="10"/>
      <c r="J83" s="14" t="n">
        <v>1597763823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15" customFormat="true" ht="15.6" hidden="false" customHeight="false" outlineLevel="0" collapsed="false">
      <c r="A84" s="10" t="n">
        <v>82</v>
      </c>
      <c r="B84" s="11" t="s">
        <v>232</v>
      </c>
      <c r="C84" s="12" t="s">
        <v>233</v>
      </c>
      <c r="D84" s="10" t="str">
        <f aca="false">LEFT(RIGHT(C84,5),4)</f>
        <v>3236</v>
      </c>
      <c r="E84" s="13" t="s">
        <v>181</v>
      </c>
      <c r="F84" s="11" t="s">
        <v>12</v>
      </c>
      <c r="G84" s="10"/>
      <c r="H84" s="10"/>
      <c r="I84" s="10"/>
      <c r="J84" s="14" t="n">
        <v>8464070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5" customFormat="true" ht="15.6" hidden="false" customHeight="false" outlineLevel="0" collapsed="false">
      <c r="A85" s="10" t="n">
        <v>83</v>
      </c>
      <c r="B85" s="11" t="s">
        <v>234</v>
      </c>
      <c r="C85" s="12" t="s">
        <v>235</v>
      </c>
      <c r="D85" s="10" t="str">
        <f aca="false">LEFT(RIGHT(C85,5),4)</f>
        <v>1646</v>
      </c>
      <c r="E85" s="13" t="s">
        <v>236</v>
      </c>
      <c r="F85" s="11" t="s">
        <v>12</v>
      </c>
      <c r="G85" s="10"/>
      <c r="H85" s="10"/>
      <c r="I85" s="10"/>
      <c r="J85" s="14" t="n">
        <v>1389495001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5" customFormat="true" ht="15.6" hidden="false" customHeight="false" outlineLevel="0" collapsed="false">
      <c r="A86" s="10" t="n">
        <v>84</v>
      </c>
      <c r="B86" s="11" t="s">
        <v>237</v>
      </c>
      <c r="C86" s="12" t="s">
        <v>238</v>
      </c>
      <c r="D86" s="10" t="str">
        <f aca="false">LEFT(RIGHT(C86,5),4)</f>
        <v>8419</v>
      </c>
      <c r="E86" s="13" t="s">
        <v>184</v>
      </c>
      <c r="F86" s="11" t="s">
        <v>12</v>
      </c>
      <c r="G86" s="11" t="s">
        <v>13</v>
      </c>
      <c r="H86" s="10"/>
      <c r="I86" s="10"/>
      <c r="J86" s="14" t="n">
        <v>13732823632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5" customFormat="true" ht="15.6" hidden="false" customHeight="false" outlineLevel="0" collapsed="false">
      <c r="A87" s="10" t="n">
        <v>85</v>
      </c>
      <c r="B87" s="11" t="s">
        <v>239</v>
      </c>
      <c r="C87" s="12" t="s">
        <v>240</v>
      </c>
      <c r="D87" s="10" t="str">
        <f aca="false">LEFT(RIGHT(C87,5),4)</f>
        <v>7515</v>
      </c>
      <c r="E87" s="13" t="s">
        <v>241</v>
      </c>
      <c r="F87" s="11" t="s">
        <v>12</v>
      </c>
      <c r="G87" s="11" t="s">
        <v>13</v>
      </c>
      <c r="H87" s="10"/>
      <c r="I87" s="10"/>
      <c r="J87" s="14" t="n">
        <v>13610739981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5" customFormat="true" ht="15.6" hidden="false" customHeight="false" outlineLevel="0" collapsed="false">
      <c r="A88" s="10" t="n">
        <v>86</v>
      </c>
      <c r="B88" s="11" t="s">
        <v>242</v>
      </c>
      <c r="C88" s="12" t="s">
        <v>243</v>
      </c>
      <c r="D88" s="10" t="str">
        <f aca="false">LEFT(RIGHT(C88,5),4)</f>
        <v>5017</v>
      </c>
      <c r="E88" s="13" t="s">
        <v>244</v>
      </c>
      <c r="F88" s="11" t="s">
        <v>12</v>
      </c>
      <c r="G88" s="11" t="s">
        <v>13</v>
      </c>
      <c r="H88" s="10"/>
      <c r="I88" s="10"/>
      <c r="J88" s="14" t="s">
        <v>245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15" customFormat="true" ht="15.6" hidden="false" customHeight="false" outlineLevel="0" collapsed="false">
      <c r="A89" s="10" t="n">
        <v>87</v>
      </c>
      <c r="B89" s="11" t="s">
        <v>246</v>
      </c>
      <c r="C89" s="12" t="s">
        <v>247</v>
      </c>
      <c r="D89" s="10" t="str">
        <f aca="false">LEFT(RIGHT(C89,5),4)</f>
        <v>2016</v>
      </c>
      <c r="E89" s="13" t="s">
        <v>248</v>
      </c>
      <c r="F89" s="11" t="s">
        <v>12</v>
      </c>
      <c r="G89" s="11" t="s">
        <v>13</v>
      </c>
      <c r="H89" s="10"/>
      <c r="I89" s="10"/>
      <c r="J89" s="14" t="n">
        <v>1359694479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15" customFormat="true" ht="15.6" hidden="false" customHeight="false" outlineLevel="0" collapsed="false">
      <c r="A90" s="10" t="n">
        <v>88</v>
      </c>
      <c r="B90" s="11" t="s">
        <v>249</v>
      </c>
      <c r="C90" s="12" t="s">
        <v>250</v>
      </c>
      <c r="D90" s="10" t="str">
        <f aca="false">LEFT(RIGHT(C90,5),4)</f>
        <v>0216</v>
      </c>
      <c r="E90" s="13" t="s">
        <v>83</v>
      </c>
      <c r="F90" s="11" t="s">
        <v>12</v>
      </c>
      <c r="G90" s="10"/>
      <c r="H90" s="10"/>
      <c r="I90" s="10"/>
      <c r="J90" s="14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15" customFormat="true" ht="15.6" hidden="false" customHeight="false" outlineLevel="0" collapsed="false">
      <c r="A91" s="10" t="n">
        <v>89</v>
      </c>
      <c r="B91" s="11" t="s">
        <v>251</v>
      </c>
      <c r="C91" s="12" t="s">
        <v>252</v>
      </c>
      <c r="D91" s="10" t="str">
        <f aca="false">LEFT(RIGHT(C91,5),4)</f>
        <v>2111</v>
      </c>
      <c r="E91" s="13" t="s">
        <v>253</v>
      </c>
      <c r="F91" s="11" t="s">
        <v>12</v>
      </c>
      <c r="G91" s="11" t="s">
        <v>13</v>
      </c>
      <c r="H91" s="10"/>
      <c r="I91" s="10"/>
      <c r="J91" s="14" t="n">
        <v>15124486259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15" customFormat="true" ht="15.6" hidden="false" customHeight="false" outlineLevel="0" collapsed="false">
      <c r="A92" s="10" t="n">
        <v>90</v>
      </c>
      <c r="B92" s="11" t="s">
        <v>254</v>
      </c>
      <c r="C92" s="12" t="s">
        <v>255</v>
      </c>
      <c r="D92" s="10" t="str">
        <f aca="false">LEFT(RIGHT(C92,5),4)</f>
        <v>1531</v>
      </c>
      <c r="E92" s="13" t="s">
        <v>133</v>
      </c>
      <c r="F92" s="11" t="s">
        <v>12</v>
      </c>
      <c r="G92" s="10"/>
      <c r="H92" s="10"/>
      <c r="I92" s="10"/>
      <c r="J92" s="14" t="n">
        <v>13104451281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15" customFormat="true" ht="15.6" hidden="false" customHeight="false" outlineLevel="0" collapsed="false">
      <c r="A93" s="10" t="n">
        <v>91</v>
      </c>
      <c r="B93" s="11" t="s">
        <v>256</v>
      </c>
      <c r="C93" s="12" t="s">
        <v>257</v>
      </c>
      <c r="D93" s="10" t="str">
        <f aca="false">LEFT(RIGHT(C93,5),4)</f>
        <v>0023</v>
      </c>
      <c r="E93" s="13" t="s">
        <v>258</v>
      </c>
      <c r="F93" s="11" t="s">
        <v>12</v>
      </c>
      <c r="G93" s="10"/>
      <c r="H93" s="10"/>
      <c r="I93" s="10"/>
      <c r="J93" s="14" t="n">
        <v>15164380464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15" customFormat="true" ht="15.6" hidden="false" customHeight="false" outlineLevel="0" collapsed="false">
      <c r="A94" s="10" t="n">
        <v>92</v>
      </c>
      <c r="B94" s="11" t="s">
        <v>259</v>
      </c>
      <c r="C94" s="12" t="s">
        <v>260</v>
      </c>
      <c r="D94" s="10" t="str">
        <f aca="false">LEFT(RIGHT(C94,5),4)</f>
        <v>7817</v>
      </c>
      <c r="E94" s="13" t="s">
        <v>43</v>
      </c>
      <c r="F94" s="11" t="s">
        <v>12</v>
      </c>
      <c r="G94" s="11" t="s">
        <v>13</v>
      </c>
      <c r="H94" s="11" t="s">
        <v>31</v>
      </c>
      <c r="I94" s="10"/>
      <c r="J94" s="14" t="n">
        <v>13596169177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15" customFormat="true" ht="15.6" hidden="false" customHeight="false" outlineLevel="0" collapsed="false">
      <c r="A95" s="10" t="n">
        <v>93</v>
      </c>
      <c r="B95" s="11" t="s">
        <v>261</v>
      </c>
      <c r="C95" s="12" t="s">
        <v>262</v>
      </c>
      <c r="D95" s="10" t="str">
        <f aca="false">LEFT(RIGHT(C95,5),4)</f>
        <v>1213</v>
      </c>
      <c r="E95" s="13" t="s">
        <v>263</v>
      </c>
      <c r="F95" s="11" t="s">
        <v>12</v>
      </c>
      <c r="G95" s="10"/>
      <c r="H95" s="10"/>
      <c r="I95" s="10"/>
      <c r="J95" s="14" t="s">
        <v>264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15" customFormat="true" ht="15.6" hidden="false" customHeight="false" outlineLevel="0" collapsed="false">
      <c r="A96" s="10" t="n">
        <v>94</v>
      </c>
      <c r="B96" s="11" t="s">
        <v>265</v>
      </c>
      <c r="C96" s="12" t="s">
        <v>266</v>
      </c>
      <c r="D96" s="10" t="str">
        <f aca="false">LEFT(RIGHT(C96,5),4)</f>
        <v>9098</v>
      </c>
      <c r="E96" s="13" t="s">
        <v>30</v>
      </c>
      <c r="F96" s="11" t="s">
        <v>12</v>
      </c>
      <c r="G96" s="10"/>
      <c r="H96" s="10"/>
      <c r="I96" s="10"/>
      <c r="J96" s="14" t="s">
        <v>89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15" customFormat="true" ht="15.6" hidden="false" customHeight="false" outlineLevel="0" collapsed="false">
      <c r="A97" s="10" t="n">
        <v>95</v>
      </c>
      <c r="B97" s="11" t="s">
        <v>267</v>
      </c>
      <c r="C97" s="12" t="s">
        <v>268</v>
      </c>
      <c r="D97" s="10" t="str">
        <f aca="false">LEFT(RIGHT(C97,5),4)</f>
        <v>1618</v>
      </c>
      <c r="E97" s="13" t="s">
        <v>30</v>
      </c>
      <c r="F97" s="11" t="s">
        <v>12</v>
      </c>
      <c r="G97" s="10"/>
      <c r="H97" s="10"/>
      <c r="I97" s="10"/>
      <c r="J97" s="14" t="s">
        <v>89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15" customFormat="true" ht="15.6" hidden="false" customHeight="false" outlineLevel="0" collapsed="false">
      <c r="A98" s="10" t="n">
        <v>96</v>
      </c>
      <c r="B98" s="11" t="s">
        <v>269</v>
      </c>
      <c r="C98" s="12" t="s">
        <v>270</v>
      </c>
      <c r="D98" s="10" t="str">
        <f aca="false">LEFT(RIGHT(C98,5),4)</f>
        <v>0251</v>
      </c>
      <c r="E98" s="13" t="s">
        <v>16</v>
      </c>
      <c r="F98" s="11" t="s">
        <v>12</v>
      </c>
      <c r="G98" s="10"/>
      <c r="H98" s="10"/>
      <c r="I98" s="10"/>
      <c r="J98" s="14" t="n">
        <v>13756781498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15" customFormat="true" ht="15.6" hidden="false" customHeight="false" outlineLevel="0" collapsed="false">
      <c r="A99" s="10" t="n">
        <v>97</v>
      </c>
      <c r="B99" s="11" t="s">
        <v>271</v>
      </c>
      <c r="C99" s="12" t="s">
        <v>272</v>
      </c>
      <c r="D99" s="10" t="str">
        <f aca="false">LEFT(RIGHT(C99,5),4)</f>
        <v>143X</v>
      </c>
      <c r="E99" s="13" t="s">
        <v>273</v>
      </c>
      <c r="F99" s="11" t="s">
        <v>12</v>
      </c>
      <c r="G99" s="11" t="s">
        <v>13</v>
      </c>
      <c r="H99" s="10"/>
      <c r="I99" s="10"/>
      <c r="J99" s="14" t="n">
        <v>13214450195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15" customFormat="true" ht="15.6" hidden="false" customHeight="false" outlineLevel="0" collapsed="false">
      <c r="A100" s="10" t="n">
        <v>98</v>
      </c>
      <c r="B100" s="11" t="s">
        <v>274</v>
      </c>
      <c r="C100" s="12" t="s">
        <v>275</v>
      </c>
      <c r="D100" s="10" t="str">
        <f aca="false">LEFT(RIGHT(C100,5),4)</f>
        <v>0064</v>
      </c>
      <c r="E100" s="13" t="s">
        <v>138</v>
      </c>
      <c r="F100" s="11" t="s">
        <v>12</v>
      </c>
      <c r="G100" s="10"/>
      <c r="H100" s="10"/>
      <c r="I100" s="10"/>
      <c r="J100" s="14" t="n">
        <v>4353611818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15" customFormat="true" ht="15.6" hidden="false" customHeight="false" outlineLevel="0" collapsed="false">
      <c r="A101" s="10" t="n">
        <v>99</v>
      </c>
      <c r="B101" s="11" t="s">
        <v>217</v>
      </c>
      <c r="C101" s="12" t="s">
        <v>276</v>
      </c>
      <c r="D101" s="10" t="str">
        <f aca="false">LEFT(RIGHT(C101,5),4)</f>
        <v>4322</v>
      </c>
      <c r="E101" s="13" t="s">
        <v>191</v>
      </c>
      <c r="F101" s="11" t="s">
        <v>12</v>
      </c>
      <c r="G101" s="11" t="s">
        <v>13</v>
      </c>
      <c r="H101" s="10"/>
      <c r="I101" s="10"/>
      <c r="J101" s="14" t="s">
        <v>192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15" customFormat="true" ht="15.6" hidden="false" customHeight="false" outlineLevel="0" collapsed="false">
      <c r="A102" s="10" t="n">
        <v>100</v>
      </c>
      <c r="B102" s="11" t="s">
        <v>277</v>
      </c>
      <c r="C102" s="12" t="s">
        <v>278</v>
      </c>
      <c r="D102" s="10" t="str">
        <f aca="false">LEFT(RIGHT(C102,5),4)</f>
        <v>5621</v>
      </c>
      <c r="E102" s="13" t="s">
        <v>258</v>
      </c>
      <c r="F102" s="11" t="s">
        <v>12</v>
      </c>
      <c r="G102" s="11" t="s">
        <v>13</v>
      </c>
      <c r="H102" s="10"/>
      <c r="I102" s="10"/>
      <c r="J102" s="14" t="n">
        <v>1375648704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15" customFormat="true" ht="15.6" hidden="false" customHeight="false" outlineLevel="0" collapsed="false">
      <c r="A103" s="10" t="n">
        <v>101</v>
      </c>
      <c r="B103" s="11" t="s">
        <v>279</v>
      </c>
      <c r="C103" s="12" t="s">
        <v>280</v>
      </c>
      <c r="D103" s="10" t="str">
        <f aca="false">LEFT(RIGHT(C103,5),4)</f>
        <v>4520</v>
      </c>
      <c r="E103" s="13" t="s">
        <v>122</v>
      </c>
      <c r="F103" s="11" t="s">
        <v>12</v>
      </c>
      <c r="G103" s="11" t="s">
        <v>13</v>
      </c>
      <c r="H103" s="10"/>
      <c r="I103" s="10"/>
      <c r="J103" s="14" t="n">
        <v>13843717063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15" customFormat="true" ht="15.6" hidden="false" customHeight="false" outlineLevel="0" collapsed="false">
      <c r="A104" s="10" t="n">
        <v>102</v>
      </c>
      <c r="B104" s="11" t="s">
        <v>281</v>
      </c>
      <c r="C104" s="12" t="s">
        <v>282</v>
      </c>
      <c r="D104" s="10" t="str">
        <f aca="false">LEFT(RIGHT(C104,5),4)</f>
        <v>1135</v>
      </c>
      <c r="E104" s="13" t="s">
        <v>49</v>
      </c>
      <c r="F104" s="11" t="s">
        <v>12</v>
      </c>
      <c r="G104" s="10"/>
      <c r="H104" s="10"/>
      <c r="I104" s="10"/>
      <c r="J104" s="14" t="n">
        <v>13180906832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15" customFormat="true" ht="15.6" hidden="false" customHeight="false" outlineLevel="0" collapsed="false">
      <c r="A105" s="10" t="n">
        <v>103</v>
      </c>
      <c r="B105" s="11" t="s">
        <v>283</v>
      </c>
      <c r="C105" s="12" t="s">
        <v>284</v>
      </c>
      <c r="D105" s="10" t="str">
        <f aca="false">LEFT(RIGHT(C105,5),4)</f>
        <v>7517</v>
      </c>
      <c r="E105" s="13" t="s">
        <v>122</v>
      </c>
      <c r="F105" s="11" t="s">
        <v>12</v>
      </c>
      <c r="G105" s="11" t="s">
        <v>13</v>
      </c>
      <c r="H105" s="10"/>
      <c r="I105" s="10"/>
      <c r="J105" s="14" t="n">
        <v>13039083963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5" customFormat="true" ht="15.6" hidden="false" customHeight="false" outlineLevel="0" collapsed="false">
      <c r="A106" s="10" t="n">
        <v>104</v>
      </c>
      <c r="B106" s="11" t="s">
        <v>285</v>
      </c>
      <c r="C106" s="12" t="s">
        <v>286</v>
      </c>
      <c r="D106" s="10" t="str">
        <f aca="false">LEFT(RIGHT(C106,5),4)</f>
        <v>0631</v>
      </c>
      <c r="E106" s="13" t="s">
        <v>287</v>
      </c>
      <c r="F106" s="11" t="s">
        <v>12</v>
      </c>
      <c r="G106" s="11" t="s">
        <v>13</v>
      </c>
      <c r="H106" s="10"/>
      <c r="I106" s="10"/>
      <c r="J106" s="14" t="n">
        <v>15190728775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5" customFormat="true" ht="15.6" hidden="false" customHeight="false" outlineLevel="0" collapsed="false">
      <c r="A107" s="10" t="n">
        <v>105</v>
      </c>
      <c r="B107" s="11" t="s">
        <v>288</v>
      </c>
      <c r="C107" s="12" t="s">
        <v>289</v>
      </c>
      <c r="D107" s="10" t="str">
        <f aca="false">LEFT(RIGHT(C107,5),4)</f>
        <v>1813</v>
      </c>
      <c r="E107" s="13" t="s">
        <v>86</v>
      </c>
      <c r="F107" s="11" t="s">
        <v>12</v>
      </c>
      <c r="G107" s="10"/>
      <c r="H107" s="10"/>
      <c r="I107" s="10"/>
      <c r="J107" s="14" t="n">
        <v>13596152163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5" customFormat="true" ht="15.6" hidden="false" customHeight="false" outlineLevel="0" collapsed="false">
      <c r="A108" s="10" t="n">
        <v>106</v>
      </c>
      <c r="B108" s="11" t="s">
        <v>290</v>
      </c>
      <c r="C108" s="12" t="s">
        <v>291</v>
      </c>
      <c r="D108" s="10" t="str">
        <f aca="false">LEFT(RIGHT(C108,5),4)</f>
        <v>0610</v>
      </c>
      <c r="E108" s="13" t="s">
        <v>30</v>
      </c>
      <c r="F108" s="11" t="s">
        <v>12</v>
      </c>
      <c r="G108" s="10"/>
      <c r="H108" s="10"/>
      <c r="I108" s="10"/>
      <c r="J108" s="14" t="n">
        <v>1300912229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5" customFormat="true" ht="15.6" hidden="false" customHeight="false" outlineLevel="0" collapsed="false">
      <c r="A109" s="10" t="n">
        <v>107</v>
      </c>
      <c r="B109" s="11" t="s">
        <v>292</v>
      </c>
      <c r="C109" s="12" t="s">
        <v>293</v>
      </c>
      <c r="D109" s="10" t="str">
        <f aca="false">LEFT(RIGHT(C109,5),4)</f>
        <v>2018</v>
      </c>
      <c r="E109" s="13" t="s">
        <v>294</v>
      </c>
      <c r="F109" s="11" t="s">
        <v>12</v>
      </c>
      <c r="G109" s="10"/>
      <c r="H109" s="10"/>
      <c r="I109" s="10"/>
      <c r="J109" s="14" t="s">
        <v>295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5" customFormat="true" ht="15.6" hidden="false" customHeight="false" outlineLevel="0" collapsed="false">
      <c r="A110" s="10" t="n">
        <v>108</v>
      </c>
      <c r="B110" s="11" t="s">
        <v>296</v>
      </c>
      <c r="C110" s="12" t="s">
        <v>297</v>
      </c>
      <c r="D110" s="10" t="str">
        <f aca="false">LEFT(RIGHT(C110,5),4)</f>
        <v>5024</v>
      </c>
      <c r="E110" s="13" t="s">
        <v>86</v>
      </c>
      <c r="F110" s="11" t="s">
        <v>12</v>
      </c>
      <c r="G110" s="10"/>
      <c r="H110" s="10"/>
      <c r="I110" s="10"/>
      <c r="J110" s="14" t="n">
        <v>15943779906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5" customFormat="true" ht="15.6" hidden="false" customHeight="false" outlineLevel="0" collapsed="false">
      <c r="A111" s="10" t="n">
        <v>109</v>
      </c>
      <c r="B111" s="11" t="s">
        <v>298</v>
      </c>
      <c r="C111" s="12" t="s">
        <v>299</v>
      </c>
      <c r="D111" s="10" t="str">
        <f aca="false">LEFT(RIGHT(C111,5),4)</f>
        <v>1819</v>
      </c>
      <c r="E111" s="13" t="s">
        <v>300</v>
      </c>
      <c r="F111" s="11" t="s">
        <v>12</v>
      </c>
      <c r="G111" s="10"/>
      <c r="H111" s="10"/>
      <c r="I111" s="10"/>
      <c r="J111" s="14" t="n">
        <v>15948776231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5" customFormat="true" ht="15.6" hidden="false" customHeight="false" outlineLevel="0" collapsed="false">
      <c r="A112" s="10" t="n">
        <v>110</v>
      </c>
      <c r="B112" s="11" t="s">
        <v>301</v>
      </c>
      <c r="C112" s="12" t="s">
        <v>302</v>
      </c>
      <c r="D112" s="10" t="str">
        <f aca="false">LEFT(RIGHT(C112,5),4)</f>
        <v>2541</v>
      </c>
      <c r="E112" s="13" t="s">
        <v>258</v>
      </c>
      <c r="F112" s="11" t="s">
        <v>12</v>
      </c>
      <c r="G112" s="10"/>
      <c r="H112" s="10"/>
      <c r="I112" s="10"/>
      <c r="J112" s="14" t="n">
        <v>15043025652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15" customFormat="true" ht="15.6" hidden="false" customHeight="false" outlineLevel="0" collapsed="false">
      <c r="A113" s="10" t="n">
        <v>111</v>
      </c>
      <c r="B113" s="11" t="s">
        <v>303</v>
      </c>
      <c r="C113" s="12" t="s">
        <v>304</v>
      </c>
      <c r="D113" s="10" t="str">
        <f aca="false">LEFT(RIGHT(C113,5),4)</f>
        <v>0611</v>
      </c>
      <c r="E113" s="13" t="s">
        <v>305</v>
      </c>
      <c r="F113" s="11" t="s">
        <v>12</v>
      </c>
      <c r="G113" s="10"/>
      <c r="H113" s="10"/>
      <c r="I113" s="10"/>
      <c r="J113" s="14" t="s">
        <v>306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15" customFormat="true" ht="15.6" hidden="false" customHeight="false" outlineLevel="0" collapsed="false">
      <c r="A114" s="10" t="n">
        <v>112</v>
      </c>
      <c r="B114" s="11" t="s">
        <v>307</v>
      </c>
      <c r="C114" s="12" t="s">
        <v>308</v>
      </c>
      <c r="D114" s="10" t="str">
        <f aca="false">LEFT(RIGHT(C114,5),4)</f>
        <v>0521</v>
      </c>
      <c r="E114" s="13" t="s">
        <v>30</v>
      </c>
      <c r="F114" s="11" t="s">
        <v>12</v>
      </c>
      <c r="G114" s="11" t="s">
        <v>31</v>
      </c>
      <c r="H114" s="10"/>
      <c r="I114" s="10"/>
      <c r="J114" s="14" t="n">
        <v>43188580489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5" customFormat="true" ht="15.6" hidden="false" customHeight="false" outlineLevel="0" collapsed="false">
      <c r="A115" s="10" t="n">
        <v>113</v>
      </c>
      <c r="B115" s="11" t="s">
        <v>309</v>
      </c>
      <c r="C115" s="12" t="s">
        <v>310</v>
      </c>
      <c r="D115" s="10" t="str">
        <f aca="false">LEFT(RIGHT(C115,5),4)</f>
        <v>2563</v>
      </c>
      <c r="E115" s="13" t="s">
        <v>311</v>
      </c>
      <c r="F115" s="11" t="s">
        <v>12</v>
      </c>
      <c r="G115" s="10"/>
      <c r="H115" s="10"/>
      <c r="I115" s="10"/>
      <c r="J115" s="14" t="n">
        <v>88056289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5" customFormat="true" ht="15.6" hidden="false" customHeight="false" outlineLevel="0" collapsed="false">
      <c r="A116" s="10" t="n">
        <v>114</v>
      </c>
      <c r="B116" s="11" t="s">
        <v>312</v>
      </c>
      <c r="C116" s="12" t="s">
        <v>313</v>
      </c>
      <c r="D116" s="10" t="str">
        <f aca="false">LEFT(RIGHT(C116,5),4)</f>
        <v>0026</v>
      </c>
      <c r="E116" s="13" t="s">
        <v>314</v>
      </c>
      <c r="F116" s="11" t="s">
        <v>12</v>
      </c>
      <c r="G116" s="10"/>
      <c r="H116" s="10"/>
      <c r="I116" s="10"/>
      <c r="J116" s="14" t="n">
        <v>1376603044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5" customFormat="true" ht="15.6" hidden="false" customHeight="false" outlineLevel="0" collapsed="false">
      <c r="A117" s="10" t="n">
        <v>115</v>
      </c>
      <c r="B117" s="11" t="s">
        <v>315</v>
      </c>
      <c r="C117" s="12" t="s">
        <v>316</v>
      </c>
      <c r="D117" s="10" t="str">
        <f aca="false">LEFT(RIGHT(C117,5),4)</f>
        <v>271X</v>
      </c>
      <c r="E117" s="13" t="s">
        <v>317</v>
      </c>
      <c r="F117" s="11" t="s">
        <v>12</v>
      </c>
      <c r="G117" s="11" t="s">
        <v>13</v>
      </c>
      <c r="H117" s="10"/>
      <c r="I117" s="10"/>
      <c r="J117" s="14" t="n">
        <v>13154387832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15" customFormat="true" ht="15.6" hidden="false" customHeight="false" outlineLevel="0" collapsed="false">
      <c r="A118" s="10" t="n">
        <v>116</v>
      </c>
      <c r="B118" s="11" t="s">
        <v>318</v>
      </c>
      <c r="C118" s="12" t="s">
        <v>319</v>
      </c>
      <c r="D118" s="10" t="str">
        <f aca="false">LEFT(RIGHT(C118,5),4)</f>
        <v>4412</v>
      </c>
      <c r="E118" s="13" t="s">
        <v>83</v>
      </c>
      <c r="F118" s="11" t="s">
        <v>12</v>
      </c>
      <c r="G118" s="11" t="s">
        <v>31</v>
      </c>
      <c r="H118" s="10"/>
      <c r="I118" s="10"/>
      <c r="J118" s="14" t="n">
        <v>13843004822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15" customFormat="true" ht="15.6" hidden="false" customHeight="false" outlineLevel="0" collapsed="false">
      <c r="A119" s="10" t="n">
        <v>117</v>
      </c>
      <c r="B119" s="11" t="s">
        <v>320</v>
      </c>
      <c r="C119" s="12" t="s">
        <v>321</v>
      </c>
      <c r="D119" s="10" t="str">
        <f aca="false">LEFT(RIGHT(C119,5),4)</f>
        <v>0412</v>
      </c>
      <c r="E119" s="13" t="s">
        <v>195</v>
      </c>
      <c r="F119" s="11" t="s">
        <v>12</v>
      </c>
      <c r="G119" s="10"/>
      <c r="H119" s="10"/>
      <c r="I119" s="10"/>
      <c r="J119" s="14" t="n">
        <v>15043119053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15" customFormat="true" ht="15.6" hidden="false" customHeight="false" outlineLevel="0" collapsed="false">
      <c r="A120" s="10" t="n">
        <v>118</v>
      </c>
      <c r="B120" s="11" t="s">
        <v>322</v>
      </c>
      <c r="C120" s="12" t="s">
        <v>323</v>
      </c>
      <c r="D120" s="10" t="str">
        <f aca="false">LEFT(RIGHT(C120,5),4)</f>
        <v>0413</v>
      </c>
      <c r="E120" s="13" t="s">
        <v>138</v>
      </c>
      <c r="F120" s="11" t="s">
        <v>12</v>
      </c>
      <c r="G120" s="11" t="s">
        <v>13</v>
      </c>
      <c r="H120" s="10"/>
      <c r="I120" s="10"/>
      <c r="J120" s="14" t="n">
        <v>4353611818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15" customFormat="true" ht="15.6" hidden="false" customHeight="false" outlineLevel="0" collapsed="false">
      <c r="A121" s="10" t="n">
        <v>119</v>
      </c>
      <c r="B121" s="11" t="s">
        <v>324</v>
      </c>
      <c r="C121" s="12" t="s">
        <v>325</v>
      </c>
      <c r="D121" s="10" t="str">
        <f aca="false">LEFT(RIGHT(C121,5),4)</f>
        <v>0835</v>
      </c>
      <c r="E121" s="13" t="s">
        <v>326</v>
      </c>
      <c r="F121" s="11" t="s">
        <v>12</v>
      </c>
      <c r="G121" s="11" t="s">
        <v>13</v>
      </c>
      <c r="H121" s="11" t="s">
        <v>31</v>
      </c>
      <c r="I121" s="10"/>
      <c r="J121" s="14" t="n">
        <v>86161002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15" customFormat="true" ht="15.6" hidden="false" customHeight="false" outlineLevel="0" collapsed="false">
      <c r="A122" s="10" t="n">
        <v>120</v>
      </c>
      <c r="B122" s="11" t="s">
        <v>327</v>
      </c>
      <c r="C122" s="12" t="s">
        <v>328</v>
      </c>
      <c r="D122" s="10" t="str">
        <f aca="false">LEFT(RIGHT(C122,5),4)</f>
        <v>002X</v>
      </c>
      <c r="E122" s="13" t="s">
        <v>133</v>
      </c>
      <c r="F122" s="11" t="s">
        <v>12</v>
      </c>
      <c r="G122" s="10"/>
      <c r="H122" s="10"/>
      <c r="I122" s="10"/>
      <c r="J122" s="14" t="n">
        <v>13943710725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5" customFormat="true" ht="15.6" hidden="false" customHeight="false" outlineLevel="0" collapsed="false">
      <c r="A123" s="10" t="n">
        <v>121</v>
      </c>
      <c r="B123" s="11" t="s">
        <v>329</v>
      </c>
      <c r="C123" s="12" t="s">
        <v>330</v>
      </c>
      <c r="D123" s="10" t="str">
        <f aca="false">LEFT(RIGHT(C123,5),4)</f>
        <v>0422</v>
      </c>
      <c r="E123" s="13" t="s">
        <v>11</v>
      </c>
      <c r="F123" s="11" t="s">
        <v>12</v>
      </c>
      <c r="G123" s="10"/>
      <c r="H123" s="10"/>
      <c r="I123" s="10"/>
      <c r="J123" s="14" t="n">
        <v>13324471993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15" customFormat="true" ht="15.6" hidden="false" customHeight="false" outlineLevel="0" collapsed="false">
      <c r="A124" s="10" t="n">
        <v>122</v>
      </c>
      <c r="B124" s="11" t="s">
        <v>331</v>
      </c>
      <c r="C124" s="12" t="s">
        <v>332</v>
      </c>
      <c r="D124" s="10" t="str">
        <f aca="false">LEFT(RIGHT(C124,5),4)</f>
        <v>0614</v>
      </c>
      <c r="E124" s="13" t="s">
        <v>248</v>
      </c>
      <c r="F124" s="11" t="s">
        <v>12</v>
      </c>
      <c r="G124" s="10"/>
      <c r="H124" s="10"/>
      <c r="I124" s="10"/>
      <c r="J124" s="14" t="n">
        <v>15981477616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15" customFormat="true" ht="15.6" hidden="false" customHeight="false" outlineLevel="0" collapsed="false">
      <c r="A125" s="10" t="n">
        <v>123</v>
      </c>
      <c r="B125" s="11" t="s">
        <v>333</v>
      </c>
      <c r="C125" s="12" t="s">
        <v>334</v>
      </c>
      <c r="D125" s="10" t="str">
        <f aca="false">LEFT(RIGHT(C125,5),4)</f>
        <v>3514</v>
      </c>
      <c r="E125" s="13" t="s">
        <v>335</v>
      </c>
      <c r="F125" s="11" t="s">
        <v>12</v>
      </c>
      <c r="G125" s="10"/>
      <c r="H125" s="10"/>
      <c r="I125" s="10"/>
      <c r="J125" s="14" t="n">
        <v>6736684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15" customFormat="true" ht="15.6" hidden="false" customHeight="false" outlineLevel="0" collapsed="false">
      <c r="A126" s="10" t="n">
        <v>124</v>
      </c>
      <c r="B126" s="11" t="s">
        <v>336</v>
      </c>
      <c r="C126" s="12" t="s">
        <v>337</v>
      </c>
      <c r="D126" s="10" t="str">
        <f aca="false">LEFT(RIGHT(C126,5),4)</f>
        <v>3967</v>
      </c>
      <c r="E126" s="13" t="s">
        <v>338</v>
      </c>
      <c r="F126" s="11" t="s">
        <v>12</v>
      </c>
      <c r="G126" s="11" t="s">
        <v>13</v>
      </c>
      <c r="H126" s="10"/>
      <c r="I126" s="10"/>
      <c r="J126" s="14" t="n">
        <v>15943931354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5" customFormat="true" ht="15.6" hidden="false" customHeight="false" outlineLevel="0" collapsed="false">
      <c r="A127" s="10" t="n">
        <v>125</v>
      </c>
      <c r="B127" s="11" t="s">
        <v>339</v>
      </c>
      <c r="C127" s="12" t="s">
        <v>340</v>
      </c>
      <c r="D127" s="10" t="str">
        <f aca="false">LEFT(RIGHT(C127,5),4)</f>
        <v>1216</v>
      </c>
      <c r="E127" s="13" t="s">
        <v>56</v>
      </c>
      <c r="F127" s="11" t="s">
        <v>12</v>
      </c>
      <c r="G127" s="11" t="s">
        <v>13</v>
      </c>
      <c r="H127" s="10"/>
      <c r="I127" s="10"/>
      <c r="J127" s="14" t="s">
        <v>57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15" customFormat="true" ht="15.6" hidden="false" customHeight="false" outlineLevel="0" collapsed="false">
      <c r="A128" s="10" t="n">
        <v>126</v>
      </c>
      <c r="B128" s="11" t="s">
        <v>341</v>
      </c>
      <c r="C128" s="12" t="s">
        <v>342</v>
      </c>
      <c r="D128" s="10" t="str">
        <f aca="false">LEFT(RIGHT(C128,5),4)</f>
        <v>0235</v>
      </c>
      <c r="E128" s="13" t="s">
        <v>343</v>
      </c>
      <c r="F128" s="11" t="s">
        <v>12</v>
      </c>
      <c r="G128" s="11" t="s">
        <v>13</v>
      </c>
      <c r="H128" s="10"/>
      <c r="I128" s="10"/>
      <c r="J128" s="14" t="n">
        <v>15844691181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15" customFormat="true" ht="15.6" hidden="false" customHeight="false" outlineLevel="0" collapsed="false">
      <c r="A129" s="10" t="n">
        <v>127</v>
      </c>
      <c r="B129" s="11" t="s">
        <v>344</v>
      </c>
      <c r="C129" s="12" t="s">
        <v>345</v>
      </c>
      <c r="D129" s="10" t="str">
        <f aca="false">LEFT(RIGHT(C129,5),4)</f>
        <v>1836</v>
      </c>
      <c r="E129" s="13" t="s">
        <v>338</v>
      </c>
      <c r="F129" s="11" t="s">
        <v>12</v>
      </c>
      <c r="G129" s="11" t="s">
        <v>13</v>
      </c>
      <c r="H129" s="10"/>
      <c r="I129" s="10"/>
      <c r="J129" s="14" t="n">
        <v>13500915259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15" customFormat="true" ht="15.6" hidden="false" customHeight="false" outlineLevel="0" collapsed="false">
      <c r="A130" s="10" t="n">
        <v>128</v>
      </c>
      <c r="B130" s="11" t="s">
        <v>346</v>
      </c>
      <c r="C130" s="12" t="s">
        <v>347</v>
      </c>
      <c r="D130" s="10" t="str">
        <f aca="false">LEFT(RIGHT(C130,5),4)</f>
        <v>2455</v>
      </c>
      <c r="E130" s="13" t="s">
        <v>348</v>
      </c>
      <c r="F130" s="11" t="s">
        <v>12</v>
      </c>
      <c r="G130" s="11" t="s">
        <v>13</v>
      </c>
      <c r="H130" s="11" t="s">
        <v>31</v>
      </c>
      <c r="I130" s="10"/>
      <c r="J130" s="14" t="n">
        <v>13069286977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15" customFormat="true" ht="15.6" hidden="false" customHeight="false" outlineLevel="0" collapsed="false">
      <c r="A131" s="10" t="n">
        <v>129</v>
      </c>
      <c r="B131" s="11" t="s">
        <v>349</v>
      </c>
      <c r="C131" s="12" t="s">
        <v>350</v>
      </c>
      <c r="D131" s="10" t="str">
        <f aca="false">LEFT(RIGHT(C131,5),4)</f>
        <v>2079</v>
      </c>
      <c r="E131" s="13" t="s">
        <v>122</v>
      </c>
      <c r="F131" s="11" t="s">
        <v>12</v>
      </c>
      <c r="G131" s="10"/>
      <c r="H131" s="10"/>
      <c r="I131" s="10"/>
      <c r="J131" s="14" t="n">
        <v>13080090057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15" customFormat="true" ht="15.6" hidden="false" customHeight="false" outlineLevel="0" collapsed="false">
      <c r="A132" s="10" t="n">
        <v>130</v>
      </c>
      <c r="B132" s="11" t="s">
        <v>351</v>
      </c>
      <c r="C132" s="12" t="s">
        <v>352</v>
      </c>
      <c r="D132" s="10" t="str">
        <f aca="false">LEFT(RIGHT(C132,5),4)</f>
        <v>5024</v>
      </c>
      <c r="E132" s="13" t="s">
        <v>86</v>
      </c>
      <c r="F132" s="11" t="s">
        <v>12</v>
      </c>
      <c r="G132" s="10"/>
      <c r="H132" s="10"/>
      <c r="I132" s="10"/>
      <c r="J132" s="14" t="n">
        <v>13694309185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15" customFormat="true" ht="15.6" hidden="false" customHeight="false" outlineLevel="0" collapsed="false">
      <c r="A133" s="10" t="n">
        <v>131</v>
      </c>
      <c r="B133" s="11" t="s">
        <v>353</v>
      </c>
      <c r="C133" s="12" t="s">
        <v>354</v>
      </c>
      <c r="D133" s="10" t="str">
        <f aca="false">LEFT(RIGHT(C133,5),4)</f>
        <v>0055</v>
      </c>
      <c r="E133" s="13" t="s">
        <v>355</v>
      </c>
      <c r="F133" s="11" t="s">
        <v>12</v>
      </c>
      <c r="G133" s="10"/>
      <c r="H133" s="13"/>
      <c r="I133" s="10"/>
      <c r="J133" s="14" t="n">
        <v>15944733054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15" customFormat="true" ht="15.6" hidden="false" customHeight="false" outlineLevel="0" collapsed="false">
      <c r="A134" s="10" t="n">
        <v>132</v>
      </c>
      <c r="B134" s="11" t="s">
        <v>356</v>
      </c>
      <c r="C134" s="12" t="s">
        <v>357</v>
      </c>
      <c r="D134" s="10" t="str">
        <f aca="false">LEFT(RIGHT(C134,5),4)</f>
        <v>0915</v>
      </c>
      <c r="E134" s="13" t="s">
        <v>56</v>
      </c>
      <c r="F134" s="11" t="s">
        <v>12</v>
      </c>
      <c r="G134" s="10"/>
      <c r="H134" s="10"/>
      <c r="I134" s="10"/>
      <c r="J134" s="14" t="s">
        <v>57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5" customFormat="true" ht="15.6" hidden="false" customHeight="false" outlineLevel="0" collapsed="false">
      <c r="A135" s="10" t="n">
        <v>133</v>
      </c>
      <c r="B135" s="11" t="s">
        <v>358</v>
      </c>
      <c r="C135" s="12" t="s">
        <v>359</v>
      </c>
      <c r="D135" s="10" t="str">
        <f aca="false">LEFT(RIGHT(C135,5),4)</f>
        <v>7518</v>
      </c>
      <c r="E135" s="13" t="s">
        <v>122</v>
      </c>
      <c r="F135" s="11" t="s">
        <v>12</v>
      </c>
      <c r="G135" s="11" t="s">
        <v>13</v>
      </c>
      <c r="H135" s="10"/>
      <c r="I135" s="10"/>
      <c r="J135" s="14" t="n">
        <v>13019280477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5" customFormat="true" ht="15.6" hidden="false" customHeight="false" outlineLevel="0" collapsed="false">
      <c r="A136" s="10" t="n">
        <v>134</v>
      </c>
      <c r="B136" s="11" t="s">
        <v>360</v>
      </c>
      <c r="C136" s="12" t="s">
        <v>361</v>
      </c>
      <c r="D136" s="10" t="str">
        <f aca="false">LEFT(RIGHT(C136,5),4)</f>
        <v>5316</v>
      </c>
      <c r="E136" s="13" t="s">
        <v>77</v>
      </c>
      <c r="F136" s="11" t="s">
        <v>12</v>
      </c>
      <c r="G136" s="10"/>
      <c r="H136" s="10"/>
      <c r="I136" s="10"/>
      <c r="J136" s="14" t="n">
        <v>15943050870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5" customFormat="true" ht="15.6" hidden="false" customHeight="false" outlineLevel="0" collapsed="false">
      <c r="A137" s="10" t="n">
        <v>135</v>
      </c>
      <c r="B137" s="11" t="s">
        <v>362</v>
      </c>
      <c r="C137" s="12" t="s">
        <v>363</v>
      </c>
      <c r="D137" s="10" t="str">
        <f aca="false">LEFT(RIGHT(C137,5),4)</f>
        <v>1359</v>
      </c>
      <c r="E137" s="13" t="s">
        <v>43</v>
      </c>
      <c r="F137" s="11" t="s">
        <v>12</v>
      </c>
      <c r="G137" s="11" t="s">
        <v>13</v>
      </c>
      <c r="H137" s="10"/>
      <c r="I137" s="10"/>
      <c r="J137" s="14" t="n">
        <v>13154377161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15" customFormat="true" ht="15.6" hidden="false" customHeight="false" outlineLevel="0" collapsed="false">
      <c r="A138" s="10" t="n">
        <v>136</v>
      </c>
      <c r="B138" s="11" t="s">
        <v>364</v>
      </c>
      <c r="C138" s="12" t="s">
        <v>365</v>
      </c>
      <c r="D138" s="10" t="str">
        <f aca="false">LEFT(RIGHT(C138,5),4)</f>
        <v>153X</v>
      </c>
      <c r="E138" s="13" t="s">
        <v>366</v>
      </c>
      <c r="F138" s="11" t="s">
        <v>12</v>
      </c>
      <c r="G138" s="11" t="s">
        <v>13</v>
      </c>
      <c r="H138" s="10"/>
      <c r="I138" s="10"/>
      <c r="J138" s="14" t="n">
        <v>13292387717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15" customFormat="true" ht="15.6" hidden="false" customHeight="false" outlineLevel="0" collapsed="false">
      <c r="A139" s="10" t="n">
        <v>137</v>
      </c>
      <c r="B139" s="11" t="s">
        <v>367</v>
      </c>
      <c r="C139" s="12" t="s">
        <v>368</v>
      </c>
      <c r="D139" s="10" t="str">
        <f aca="false">LEFT(RIGHT(C139,5),4)</f>
        <v>1021</v>
      </c>
      <c r="E139" s="13" t="s">
        <v>369</v>
      </c>
      <c r="F139" s="11" t="s">
        <v>12</v>
      </c>
      <c r="G139" s="11" t="s">
        <v>13</v>
      </c>
      <c r="H139" s="10"/>
      <c r="I139" s="10"/>
      <c r="J139" s="14" t="n">
        <v>13756139414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15" customFormat="true" ht="15.6" hidden="false" customHeight="false" outlineLevel="0" collapsed="false">
      <c r="A140" s="10" t="n">
        <v>138</v>
      </c>
      <c r="B140" s="11" t="s">
        <v>370</v>
      </c>
      <c r="C140" s="12" t="s">
        <v>371</v>
      </c>
      <c r="D140" s="10" t="str">
        <f aca="false">LEFT(RIGHT(C140,5),4)</f>
        <v>4425</v>
      </c>
      <c r="E140" s="13" t="s">
        <v>16</v>
      </c>
      <c r="F140" s="11" t="s">
        <v>12</v>
      </c>
      <c r="G140" s="11" t="s">
        <v>13</v>
      </c>
      <c r="H140" s="10"/>
      <c r="I140" s="10"/>
      <c r="J140" s="14" t="n">
        <v>15944813331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15" customFormat="true" ht="15.6" hidden="false" customHeight="false" outlineLevel="0" collapsed="false">
      <c r="A141" s="10" t="n">
        <v>139</v>
      </c>
      <c r="B141" s="11" t="s">
        <v>372</v>
      </c>
      <c r="C141" s="12" t="s">
        <v>373</v>
      </c>
      <c r="D141" s="10" t="str">
        <f aca="false">LEFT(RIGHT(C141,5),4)</f>
        <v>5217</v>
      </c>
      <c r="E141" s="13" t="s">
        <v>374</v>
      </c>
      <c r="F141" s="11" t="s">
        <v>12</v>
      </c>
      <c r="G141" s="10"/>
      <c r="H141" s="10"/>
      <c r="I141" s="10"/>
      <c r="J141" s="14" t="n">
        <v>13404337785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15" customFormat="true" ht="15.6" hidden="false" customHeight="false" outlineLevel="0" collapsed="false">
      <c r="A142" s="10" t="n">
        <v>140</v>
      </c>
      <c r="B142" s="11" t="s">
        <v>375</v>
      </c>
      <c r="C142" s="12" t="s">
        <v>376</v>
      </c>
      <c r="D142" s="10" t="str">
        <f aca="false">LEFT(RIGHT(C142,5),4)</f>
        <v>3317</v>
      </c>
      <c r="E142" s="13" t="s">
        <v>377</v>
      </c>
      <c r="F142" s="11" t="s">
        <v>12</v>
      </c>
      <c r="G142" s="10"/>
      <c r="H142" s="10"/>
      <c r="I142" s="10"/>
      <c r="J142" s="14" t="n">
        <v>85095446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15" customFormat="true" ht="15.6" hidden="false" customHeight="false" outlineLevel="0" collapsed="false">
      <c r="A143" s="10" t="n">
        <v>141</v>
      </c>
      <c r="B143" s="11" t="s">
        <v>378</v>
      </c>
      <c r="C143" s="12" t="s">
        <v>379</v>
      </c>
      <c r="D143" s="10" t="str">
        <f aca="false">LEFT(RIGHT(C143,5),4)</f>
        <v>3627</v>
      </c>
      <c r="E143" s="13" t="s">
        <v>144</v>
      </c>
      <c r="F143" s="11" t="s">
        <v>12</v>
      </c>
      <c r="G143" s="11" t="s">
        <v>13</v>
      </c>
      <c r="H143" s="11" t="s">
        <v>31</v>
      </c>
      <c r="I143" s="10"/>
      <c r="J143" s="14" t="n">
        <v>82913788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15" customFormat="true" ht="15.6" hidden="false" customHeight="false" outlineLevel="0" collapsed="false">
      <c r="A144" s="10" t="n">
        <v>142</v>
      </c>
      <c r="B144" s="11" t="s">
        <v>380</v>
      </c>
      <c r="C144" s="12" t="s">
        <v>381</v>
      </c>
      <c r="D144" s="10" t="str">
        <f aca="false">LEFT(RIGHT(C144,5),4)</f>
        <v>1525</v>
      </c>
      <c r="E144" s="13" t="s">
        <v>326</v>
      </c>
      <c r="F144" s="11" t="s">
        <v>12</v>
      </c>
      <c r="G144" s="11" t="s">
        <v>13</v>
      </c>
      <c r="H144" s="10"/>
      <c r="I144" s="10"/>
      <c r="J144" s="14" t="n">
        <v>13843098279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15" customFormat="true" ht="15.6" hidden="false" customHeight="false" outlineLevel="0" collapsed="false">
      <c r="A145" s="10" t="n">
        <v>143</v>
      </c>
      <c r="B145" s="11" t="s">
        <v>382</v>
      </c>
      <c r="C145" s="12" t="s">
        <v>383</v>
      </c>
      <c r="D145" s="10" t="str">
        <f aca="false">LEFT(RIGHT(C145,5),4)</f>
        <v>1822</v>
      </c>
      <c r="E145" s="13" t="s">
        <v>384</v>
      </c>
      <c r="F145" s="11" t="s">
        <v>12</v>
      </c>
      <c r="G145" s="10"/>
      <c r="H145" s="10"/>
      <c r="I145" s="10"/>
      <c r="J145" s="14" t="n">
        <v>13610716272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15" customFormat="true" ht="15.6" hidden="false" customHeight="false" outlineLevel="0" collapsed="false">
      <c r="A146" s="10" t="n">
        <v>144</v>
      </c>
      <c r="B146" s="11" t="s">
        <v>385</v>
      </c>
      <c r="C146" s="12" t="s">
        <v>386</v>
      </c>
      <c r="D146" s="10" t="str">
        <f aca="false">LEFT(RIGHT(C146,5),4)</f>
        <v>3425</v>
      </c>
      <c r="E146" s="13" t="s">
        <v>49</v>
      </c>
      <c r="F146" s="11" t="s">
        <v>12</v>
      </c>
      <c r="G146" s="10"/>
      <c r="H146" s="10"/>
      <c r="I146" s="10"/>
      <c r="J146" s="14" t="n">
        <v>13732835743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15" customFormat="true" ht="15.6" hidden="false" customHeight="false" outlineLevel="0" collapsed="false">
      <c r="A147" s="10" t="n">
        <v>145</v>
      </c>
      <c r="B147" s="11" t="s">
        <v>387</v>
      </c>
      <c r="C147" s="12" t="s">
        <v>388</v>
      </c>
      <c r="D147" s="10" t="str">
        <f aca="false">LEFT(RIGHT(C147,5),4)</f>
        <v>7513</v>
      </c>
      <c r="E147" s="13" t="s">
        <v>326</v>
      </c>
      <c r="F147" s="11" t="s">
        <v>12</v>
      </c>
      <c r="G147" s="11" t="s">
        <v>389</v>
      </c>
      <c r="H147" s="10"/>
      <c r="I147" s="10"/>
      <c r="J147" s="14" t="n">
        <v>15844031353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15" customFormat="true" ht="15.6" hidden="false" customHeight="false" outlineLevel="0" collapsed="false">
      <c r="A148" s="10" t="n">
        <v>146</v>
      </c>
      <c r="B148" s="11" t="s">
        <v>390</v>
      </c>
      <c r="C148" s="12" t="s">
        <v>391</v>
      </c>
      <c r="D148" s="10" t="str">
        <f aca="false">LEFT(RIGHT(C148,5),4)</f>
        <v>111X</v>
      </c>
      <c r="E148" s="13" t="s">
        <v>157</v>
      </c>
      <c r="F148" s="11" t="s">
        <v>12</v>
      </c>
      <c r="G148" s="10"/>
      <c r="H148" s="10"/>
      <c r="I148" s="10"/>
      <c r="J148" s="14" t="n">
        <v>15948371416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15" customFormat="true" ht="15.6" hidden="false" customHeight="false" outlineLevel="0" collapsed="false">
      <c r="A149" s="10" t="n">
        <v>147</v>
      </c>
      <c r="B149" s="11" t="s">
        <v>392</v>
      </c>
      <c r="C149" s="12" t="s">
        <v>393</v>
      </c>
      <c r="D149" s="10" t="str">
        <f aca="false">LEFT(RIGHT(C149,5),4)</f>
        <v>331X</v>
      </c>
      <c r="E149" s="13" t="s">
        <v>273</v>
      </c>
      <c r="F149" s="11" t="s">
        <v>12</v>
      </c>
      <c r="G149" s="11" t="s">
        <v>13</v>
      </c>
      <c r="H149" s="10"/>
      <c r="I149" s="10"/>
      <c r="J149" s="14" t="n">
        <v>13843767845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5" customFormat="true" ht="15.6" hidden="false" customHeight="false" outlineLevel="0" collapsed="false">
      <c r="A150" s="10" t="n">
        <v>148</v>
      </c>
      <c r="B150" s="11" t="s">
        <v>394</v>
      </c>
      <c r="C150" s="12" t="s">
        <v>395</v>
      </c>
      <c r="D150" s="10" t="str">
        <f aca="false">LEFT(RIGHT(C150,5),4)</f>
        <v>3828</v>
      </c>
      <c r="E150" s="13" t="s">
        <v>396</v>
      </c>
      <c r="F150" s="11" t="s">
        <v>12</v>
      </c>
      <c r="G150" s="10"/>
      <c r="H150" s="10"/>
      <c r="I150" s="10"/>
      <c r="J150" s="14" t="n">
        <v>13089169681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5" customFormat="true" ht="15.6" hidden="false" customHeight="false" outlineLevel="0" collapsed="false">
      <c r="A151" s="10" t="n">
        <v>149</v>
      </c>
      <c r="B151" s="11" t="s">
        <v>397</v>
      </c>
      <c r="C151" s="12" t="s">
        <v>398</v>
      </c>
      <c r="D151" s="10" t="str">
        <f aca="false">LEFT(RIGHT(C151,5),4)</f>
        <v>0011</v>
      </c>
      <c r="E151" s="13" t="s">
        <v>399</v>
      </c>
      <c r="F151" s="11" t="s">
        <v>12</v>
      </c>
      <c r="G151" s="11" t="s">
        <v>13</v>
      </c>
      <c r="H151" s="10"/>
      <c r="I151" s="10"/>
      <c r="J151" s="14" t="s">
        <v>400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15" customFormat="true" ht="15.6" hidden="false" customHeight="false" outlineLevel="0" collapsed="false">
      <c r="A152" s="10" t="n">
        <v>150</v>
      </c>
      <c r="B152" s="11" t="s">
        <v>401</v>
      </c>
      <c r="C152" s="12" t="s">
        <v>402</v>
      </c>
      <c r="D152" s="10" t="str">
        <f aca="false">LEFT(RIGHT(C152,5),4)</f>
        <v>0416</v>
      </c>
      <c r="E152" s="13" t="s">
        <v>72</v>
      </c>
      <c r="F152" s="11" t="s">
        <v>12</v>
      </c>
      <c r="G152" s="11" t="s">
        <v>13</v>
      </c>
      <c r="H152" s="10"/>
      <c r="I152" s="10"/>
      <c r="J152" s="14" t="n">
        <v>13331653633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15" customFormat="true" ht="15.6" hidden="false" customHeight="false" outlineLevel="0" collapsed="false">
      <c r="A153" s="10" t="n">
        <v>151</v>
      </c>
      <c r="B153" s="11" t="s">
        <v>403</v>
      </c>
      <c r="C153" s="12" t="s">
        <v>404</v>
      </c>
      <c r="D153" s="10" t="str">
        <f aca="false">LEFT(RIGHT(C153,5),4)</f>
        <v>0469</v>
      </c>
      <c r="E153" s="13" t="s">
        <v>108</v>
      </c>
      <c r="F153" s="11" t="s">
        <v>12</v>
      </c>
      <c r="G153" s="11" t="s">
        <v>13</v>
      </c>
      <c r="H153" s="10"/>
      <c r="I153" s="10"/>
      <c r="J153" s="14" t="n">
        <v>4332593661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15" customFormat="true" ht="15.6" hidden="false" customHeight="false" outlineLevel="0" collapsed="false">
      <c r="A154" s="10" t="n">
        <v>152</v>
      </c>
      <c r="B154" s="11" t="s">
        <v>405</v>
      </c>
      <c r="C154" s="12" t="s">
        <v>406</v>
      </c>
      <c r="D154" s="10" t="str">
        <f aca="false">LEFT(RIGHT(C154,5),4)</f>
        <v>162X</v>
      </c>
      <c r="E154" s="13" t="s">
        <v>369</v>
      </c>
      <c r="F154" s="11" t="s">
        <v>12</v>
      </c>
      <c r="G154" s="10"/>
      <c r="H154" s="10"/>
      <c r="I154" s="10"/>
      <c r="J154" s="14" t="n">
        <v>13844013231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5" customFormat="true" ht="15.6" hidden="false" customHeight="false" outlineLevel="0" collapsed="false">
      <c r="A155" s="10" t="n">
        <v>153</v>
      </c>
      <c r="B155" s="11" t="s">
        <v>407</v>
      </c>
      <c r="C155" s="12" t="s">
        <v>408</v>
      </c>
      <c r="D155" s="10" t="str">
        <f aca="false">LEFT(RIGHT(C155,5),4)</f>
        <v>0411</v>
      </c>
      <c r="E155" s="13" t="s">
        <v>294</v>
      </c>
      <c r="F155" s="11" t="s">
        <v>12</v>
      </c>
      <c r="G155" s="11" t="s">
        <v>13</v>
      </c>
      <c r="H155" s="10"/>
      <c r="I155" s="10"/>
      <c r="J155" s="14" t="s">
        <v>295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5" customFormat="true" ht="15.6" hidden="false" customHeight="false" outlineLevel="0" collapsed="false">
      <c r="A156" s="10" t="n">
        <v>154</v>
      </c>
      <c r="B156" s="11" t="s">
        <v>409</v>
      </c>
      <c r="C156" s="12" t="s">
        <v>410</v>
      </c>
      <c r="D156" s="10" t="str">
        <f aca="false">LEFT(RIGHT(C156,5),4)</f>
        <v>2048</v>
      </c>
      <c r="E156" s="13" t="s">
        <v>138</v>
      </c>
      <c r="F156" s="11" t="s">
        <v>12</v>
      </c>
      <c r="G156" s="11" t="s">
        <v>13</v>
      </c>
      <c r="H156" s="10"/>
      <c r="I156" s="10"/>
      <c r="J156" s="14" t="n">
        <v>4353611818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5" customFormat="true" ht="15.6" hidden="false" customHeight="false" outlineLevel="0" collapsed="false">
      <c r="A157" s="10" t="n">
        <v>155</v>
      </c>
      <c r="B157" s="11" t="s">
        <v>411</v>
      </c>
      <c r="C157" s="12" t="s">
        <v>412</v>
      </c>
      <c r="D157" s="10" t="str">
        <f aca="false">LEFT(RIGHT(C157,5),4)</f>
        <v>0429</v>
      </c>
      <c r="E157" s="13" t="s">
        <v>144</v>
      </c>
      <c r="F157" s="11" t="s">
        <v>12</v>
      </c>
      <c r="G157" s="11" t="s">
        <v>31</v>
      </c>
      <c r="H157" s="10"/>
      <c r="I157" s="10"/>
      <c r="J157" s="14" t="n">
        <v>82913288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5" customFormat="true" ht="15.6" hidden="false" customHeight="false" outlineLevel="0" collapsed="false">
      <c r="A158" s="10" t="n">
        <v>156</v>
      </c>
      <c r="B158" s="11" t="s">
        <v>413</v>
      </c>
      <c r="C158" s="12" t="s">
        <v>414</v>
      </c>
      <c r="D158" s="10" t="str">
        <f aca="false">LEFT(RIGHT(C158,5),4)</f>
        <v>0365</v>
      </c>
      <c r="E158" s="13" t="s">
        <v>157</v>
      </c>
      <c r="F158" s="11" t="s">
        <v>12</v>
      </c>
      <c r="G158" s="10"/>
      <c r="H158" s="10"/>
      <c r="I158" s="10"/>
      <c r="J158" s="14" t="n">
        <v>13159755928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5" customFormat="true" ht="15.6" hidden="false" customHeight="false" outlineLevel="0" collapsed="false">
      <c r="A159" s="10" t="n">
        <v>157</v>
      </c>
      <c r="B159" s="11" t="s">
        <v>415</v>
      </c>
      <c r="C159" s="12" t="s">
        <v>416</v>
      </c>
      <c r="D159" s="10" t="str">
        <f aca="false">LEFT(RIGHT(C159,5),4)</f>
        <v>1630</v>
      </c>
      <c r="E159" s="13" t="s">
        <v>56</v>
      </c>
      <c r="F159" s="11" t="s">
        <v>12</v>
      </c>
      <c r="G159" s="10"/>
      <c r="H159" s="10"/>
      <c r="I159" s="10"/>
      <c r="J159" s="14" t="s">
        <v>57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15" customFormat="true" ht="15.6" hidden="false" customHeight="false" outlineLevel="0" collapsed="false">
      <c r="A160" s="10" t="n">
        <v>158</v>
      </c>
      <c r="B160" s="11" t="s">
        <v>417</v>
      </c>
      <c r="C160" s="12" t="s">
        <v>418</v>
      </c>
      <c r="D160" s="10" t="str">
        <f aca="false">LEFT(RIGHT(C160,5),4)</f>
        <v>0622</v>
      </c>
      <c r="E160" s="13" t="s">
        <v>49</v>
      </c>
      <c r="F160" s="11" t="s">
        <v>12</v>
      </c>
      <c r="G160" s="10"/>
      <c r="H160" s="10"/>
      <c r="I160" s="10"/>
      <c r="J160" s="14" t="n">
        <v>13596026861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15" customFormat="true" ht="15.6" hidden="false" customHeight="false" outlineLevel="0" collapsed="false">
      <c r="A161" s="10" t="n">
        <v>159</v>
      </c>
      <c r="B161" s="11" t="s">
        <v>419</v>
      </c>
      <c r="C161" s="12" t="s">
        <v>420</v>
      </c>
      <c r="D161" s="10" t="str">
        <f aca="false">LEFT(RIGHT(C161,5),4)</f>
        <v>8082</v>
      </c>
      <c r="E161" s="13" t="s">
        <v>133</v>
      </c>
      <c r="F161" s="11" t="s">
        <v>12</v>
      </c>
      <c r="G161" s="10"/>
      <c r="H161" s="10"/>
      <c r="I161" s="10"/>
      <c r="J161" s="14" t="n">
        <v>13943710725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15" customFormat="true" ht="15.6" hidden="false" customHeight="false" outlineLevel="0" collapsed="false">
      <c r="A162" s="10" t="n">
        <v>160</v>
      </c>
      <c r="B162" s="11" t="s">
        <v>421</v>
      </c>
      <c r="C162" s="12" t="s">
        <v>422</v>
      </c>
      <c r="D162" s="10" t="str">
        <f aca="false">LEFT(RIGHT(C162,5),4)</f>
        <v>102X</v>
      </c>
      <c r="E162" s="13" t="s">
        <v>72</v>
      </c>
      <c r="F162" s="11" t="s">
        <v>12</v>
      </c>
      <c r="G162" s="10"/>
      <c r="H162" s="10"/>
      <c r="I162" s="10"/>
      <c r="J162" s="14" t="n">
        <v>15943573703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5" customFormat="true" ht="15.6" hidden="false" customHeight="false" outlineLevel="0" collapsed="false">
      <c r="A163" s="10" t="n">
        <v>161</v>
      </c>
      <c r="B163" s="11" t="s">
        <v>423</v>
      </c>
      <c r="C163" s="12" t="s">
        <v>424</v>
      </c>
      <c r="D163" s="10" t="str">
        <f aca="false">LEFT(RIGHT(C163,5),4)</f>
        <v>0824</v>
      </c>
      <c r="E163" s="13" t="s">
        <v>425</v>
      </c>
      <c r="F163" s="11" t="s">
        <v>12</v>
      </c>
      <c r="G163" s="10"/>
      <c r="H163" s="10"/>
      <c r="I163" s="10"/>
      <c r="J163" s="14" t="s">
        <v>426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15" customFormat="true" ht="15.6" hidden="false" customHeight="false" outlineLevel="0" collapsed="false">
      <c r="A164" s="10" t="n">
        <v>162</v>
      </c>
      <c r="B164" s="11" t="s">
        <v>427</v>
      </c>
      <c r="C164" s="12" t="s">
        <v>428</v>
      </c>
      <c r="D164" s="10" t="str">
        <f aca="false">LEFT(RIGHT(C164,5),4)</f>
        <v>2411</v>
      </c>
      <c r="E164" s="13" t="s">
        <v>49</v>
      </c>
      <c r="F164" s="11" t="s">
        <v>12</v>
      </c>
      <c r="G164" s="11" t="s">
        <v>13</v>
      </c>
      <c r="H164" s="11" t="s">
        <v>31</v>
      </c>
      <c r="I164" s="10"/>
      <c r="J164" s="14" t="n">
        <v>15943767527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15" customFormat="true" ht="15.6" hidden="false" customHeight="false" outlineLevel="0" collapsed="false">
      <c r="A165" s="10" t="n">
        <v>163</v>
      </c>
      <c r="B165" s="11" t="s">
        <v>429</v>
      </c>
      <c r="C165" s="12" t="s">
        <v>430</v>
      </c>
      <c r="D165" s="10" t="str">
        <f aca="false">LEFT(RIGHT(C165,5),4)</f>
        <v>0771</v>
      </c>
      <c r="E165" s="13" t="s">
        <v>431</v>
      </c>
      <c r="F165" s="11" t="s">
        <v>12</v>
      </c>
      <c r="G165" s="10"/>
      <c r="H165" s="10"/>
      <c r="I165" s="10"/>
      <c r="J165" s="14" t="n">
        <v>13630588140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15" customFormat="true" ht="15.6" hidden="false" customHeight="false" outlineLevel="0" collapsed="false">
      <c r="A166" s="10" t="n">
        <v>164</v>
      </c>
      <c r="B166" s="11" t="s">
        <v>432</v>
      </c>
      <c r="C166" s="12" t="s">
        <v>433</v>
      </c>
      <c r="D166" s="10" t="str">
        <f aca="false">LEFT(RIGHT(C166,5),4)</f>
        <v>1342</v>
      </c>
      <c r="E166" s="13" t="s">
        <v>434</v>
      </c>
      <c r="F166" s="11" t="s">
        <v>12</v>
      </c>
      <c r="G166" s="10"/>
      <c r="H166" s="10"/>
      <c r="I166" s="10"/>
      <c r="J166" s="14" t="n">
        <v>15844076445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15" customFormat="true" ht="15.6" hidden="false" customHeight="false" outlineLevel="0" collapsed="false">
      <c r="A167" s="10" t="n">
        <v>165</v>
      </c>
      <c r="B167" s="11" t="s">
        <v>435</v>
      </c>
      <c r="C167" s="12" t="s">
        <v>436</v>
      </c>
      <c r="D167" s="10" t="str">
        <f aca="false">LEFT(RIGHT(C167,5),4)</f>
        <v>0022</v>
      </c>
      <c r="E167" s="13" t="s">
        <v>133</v>
      </c>
      <c r="F167" s="11" t="s">
        <v>12</v>
      </c>
      <c r="G167" s="11" t="s">
        <v>13</v>
      </c>
      <c r="H167" s="11" t="s">
        <v>31</v>
      </c>
      <c r="I167" s="10"/>
      <c r="J167" s="14" t="n">
        <v>13604371566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15" customFormat="true" ht="15.6" hidden="false" customHeight="false" outlineLevel="0" collapsed="false">
      <c r="A168" s="10" t="n">
        <v>166</v>
      </c>
      <c r="B168" s="11" t="s">
        <v>437</v>
      </c>
      <c r="C168" s="12" t="s">
        <v>438</v>
      </c>
      <c r="D168" s="10" t="str">
        <f aca="false">LEFT(RIGHT(C168,5),4)</f>
        <v>2517</v>
      </c>
      <c r="E168" s="13" t="s">
        <v>122</v>
      </c>
      <c r="F168" s="11" t="s">
        <v>12</v>
      </c>
      <c r="G168" s="10"/>
      <c r="H168" s="10"/>
      <c r="I168" s="10"/>
      <c r="J168" s="14" t="n">
        <v>15944721608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15" customFormat="true" ht="15.6" hidden="false" customHeight="false" outlineLevel="0" collapsed="false">
      <c r="A169" s="10" t="n">
        <v>167</v>
      </c>
      <c r="B169" s="11" t="s">
        <v>439</v>
      </c>
      <c r="C169" s="12" t="s">
        <v>440</v>
      </c>
      <c r="D169" s="10" t="str">
        <f aca="false">LEFT(RIGHT(C169,5),4)</f>
        <v>1420</v>
      </c>
      <c r="E169" s="13" t="s">
        <v>133</v>
      </c>
      <c r="F169" s="11" t="s">
        <v>12</v>
      </c>
      <c r="G169" s="11" t="s">
        <v>31</v>
      </c>
      <c r="H169" s="10"/>
      <c r="I169" s="10"/>
      <c r="J169" s="14" t="n">
        <v>13943710725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15" customFormat="true" ht="15.6" hidden="false" customHeight="false" outlineLevel="0" collapsed="false">
      <c r="A170" s="10" t="n">
        <v>168</v>
      </c>
      <c r="B170" s="11" t="s">
        <v>441</v>
      </c>
      <c r="C170" s="12" t="s">
        <v>442</v>
      </c>
      <c r="D170" s="10" t="str">
        <f aca="false">LEFT(RIGHT(C170,5),4)</f>
        <v>5523</v>
      </c>
      <c r="E170" s="13" t="s">
        <v>443</v>
      </c>
      <c r="F170" s="11" t="s">
        <v>12</v>
      </c>
      <c r="G170" s="10"/>
      <c r="H170" s="10"/>
      <c r="I170" s="10"/>
      <c r="J170" s="14" t="n">
        <v>13843144896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15" customFormat="true" ht="15.6" hidden="false" customHeight="false" outlineLevel="0" collapsed="false">
      <c r="A171" s="10" t="n">
        <v>169</v>
      </c>
      <c r="B171" s="11" t="s">
        <v>444</v>
      </c>
      <c r="C171" s="12" t="s">
        <v>445</v>
      </c>
      <c r="D171" s="10" t="str">
        <f aca="false">LEFT(RIGHT(C171,5),4)</f>
        <v>5127</v>
      </c>
      <c r="E171" s="13" t="s">
        <v>122</v>
      </c>
      <c r="F171" s="11" t="s">
        <v>12</v>
      </c>
      <c r="G171" s="11" t="s">
        <v>13</v>
      </c>
      <c r="H171" s="10"/>
      <c r="I171" s="10"/>
      <c r="J171" s="14" t="n">
        <v>13089213231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15" customFormat="true" ht="15.6" hidden="false" customHeight="false" outlineLevel="0" collapsed="false">
      <c r="A172" s="10" t="n">
        <v>170</v>
      </c>
      <c r="B172" s="11" t="s">
        <v>446</v>
      </c>
      <c r="C172" s="12" t="s">
        <v>447</v>
      </c>
      <c r="D172" s="10" t="str">
        <f aca="false">LEFT(RIGHT(C172,5),4)</f>
        <v>2518</v>
      </c>
      <c r="E172" s="13" t="s">
        <v>86</v>
      </c>
      <c r="F172" s="11" t="s">
        <v>12</v>
      </c>
      <c r="G172" s="11" t="s">
        <v>13</v>
      </c>
      <c r="H172" s="10"/>
      <c r="I172" s="10"/>
      <c r="J172" s="14" t="n">
        <v>15943779905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15" customFormat="true" ht="15.6" hidden="false" customHeight="false" outlineLevel="0" collapsed="false">
      <c r="A173" s="10" t="n">
        <v>171</v>
      </c>
      <c r="B173" s="11" t="s">
        <v>448</v>
      </c>
      <c r="C173" s="12" t="s">
        <v>449</v>
      </c>
      <c r="D173" s="10" t="str">
        <f aca="false">LEFT(RIGHT(C173,5),4)</f>
        <v>2828</v>
      </c>
      <c r="E173" s="13" t="s">
        <v>181</v>
      </c>
      <c r="F173" s="11" t="s">
        <v>12</v>
      </c>
      <c r="G173" s="10"/>
      <c r="H173" s="10"/>
      <c r="I173" s="10"/>
      <c r="J173" s="14" t="n">
        <v>84640700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15" customFormat="true" ht="15.6" hidden="false" customHeight="false" outlineLevel="0" collapsed="false">
      <c r="A174" s="10" t="n">
        <v>172</v>
      </c>
      <c r="B174" s="11" t="s">
        <v>450</v>
      </c>
      <c r="C174" s="12" t="s">
        <v>451</v>
      </c>
      <c r="D174" s="10" t="str">
        <f aca="false">LEFT(RIGHT(C174,5),4)</f>
        <v>3028</v>
      </c>
      <c r="E174" s="13" t="s">
        <v>66</v>
      </c>
      <c r="F174" s="11" t="s">
        <v>12</v>
      </c>
      <c r="G174" s="11" t="s">
        <v>13</v>
      </c>
      <c r="H174" s="10"/>
      <c r="I174" s="10"/>
      <c r="J174" s="14" t="n">
        <v>13624080539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15" customFormat="true" ht="15.6" hidden="false" customHeight="false" outlineLevel="0" collapsed="false">
      <c r="A175" s="10" t="n">
        <v>173</v>
      </c>
      <c r="B175" s="11" t="s">
        <v>452</v>
      </c>
      <c r="C175" s="12" t="s">
        <v>453</v>
      </c>
      <c r="D175" s="10" t="str">
        <f aca="false">LEFT(RIGHT(C175,5),4)</f>
        <v>3832</v>
      </c>
      <c r="E175" s="13" t="s">
        <v>138</v>
      </c>
      <c r="F175" s="11" t="s">
        <v>12</v>
      </c>
      <c r="G175" s="11" t="s">
        <v>13</v>
      </c>
      <c r="H175" s="10"/>
      <c r="I175" s="10"/>
      <c r="J175" s="14" t="n">
        <v>4353611818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5" customFormat="true" ht="15.6" hidden="false" customHeight="false" outlineLevel="0" collapsed="false">
      <c r="A176" s="10" t="n">
        <v>174</v>
      </c>
      <c r="B176" s="11" t="s">
        <v>454</v>
      </c>
      <c r="C176" s="12" t="s">
        <v>455</v>
      </c>
      <c r="D176" s="10" t="str">
        <f aca="false">LEFT(RIGHT(C176,5),4)</f>
        <v>7428</v>
      </c>
      <c r="E176" s="13" t="s">
        <v>399</v>
      </c>
      <c r="F176" s="11" t="s">
        <v>12</v>
      </c>
      <c r="G176" s="10"/>
      <c r="H176" s="10"/>
      <c r="I176" s="10"/>
      <c r="J176" s="14" t="s">
        <v>400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15" customFormat="true" ht="15.6" hidden="false" customHeight="false" outlineLevel="0" collapsed="false">
      <c r="A177" s="10" t="n">
        <v>175</v>
      </c>
      <c r="B177" s="11" t="s">
        <v>456</v>
      </c>
      <c r="C177" s="12" t="s">
        <v>457</v>
      </c>
      <c r="D177" s="10" t="str">
        <f aca="false">LEFT(RIGHT(C177,5),4)</f>
        <v>0212</v>
      </c>
      <c r="E177" s="13" t="s">
        <v>458</v>
      </c>
      <c r="F177" s="11" t="s">
        <v>12</v>
      </c>
      <c r="G177" s="10"/>
      <c r="H177" s="10"/>
      <c r="I177" s="10"/>
      <c r="J177" s="14" t="n">
        <v>15043038980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5" customFormat="true" ht="15.6" hidden="false" customHeight="false" outlineLevel="0" collapsed="false">
      <c r="A178" s="10" t="n">
        <v>176</v>
      </c>
      <c r="B178" s="11" t="s">
        <v>459</v>
      </c>
      <c r="C178" s="12" t="s">
        <v>460</v>
      </c>
      <c r="D178" s="10" t="str">
        <f aca="false">LEFT(RIGHT(C178,5),4)</f>
        <v>0628</v>
      </c>
      <c r="E178" s="13" t="s">
        <v>236</v>
      </c>
      <c r="F178" s="11" t="s">
        <v>12</v>
      </c>
      <c r="G178" s="10"/>
      <c r="H178" s="10"/>
      <c r="I178" s="10"/>
      <c r="J178" s="14" t="n">
        <v>13604381314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15" customFormat="true" ht="15.6" hidden="false" customHeight="false" outlineLevel="0" collapsed="false">
      <c r="A179" s="10" t="n">
        <v>177</v>
      </c>
      <c r="B179" s="11" t="s">
        <v>461</v>
      </c>
      <c r="C179" s="12" t="s">
        <v>462</v>
      </c>
      <c r="D179" s="10" t="str">
        <f aca="false">LEFT(RIGHT(C179,5),4)</f>
        <v>3829</v>
      </c>
      <c r="E179" s="13" t="s">
        <v>49</v>
      </c>
      <c r="F179" s="11" t="s">
        <v>12</v>
      </c>
      <c r="G179" s="10"/>
      <c r="H179" s="10"/>
      <c r="I179" s="10"/>
      <c r="J179" s="14" t="n">
        <v>13943704744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5" customFormat="true" ht="15.6" hidden="false" customHeight="false" outlineLevel="0" collapsed="false">
      <c r="A180" s="10" t="n">
        <v>178</v>
      </c>
      <c r="B180" s="11" t="s">
        <v>463</v>
      </c>
      <c r="C180" s="12" t="s">
        <v>464</v>
      </c>
      <c r="D180" s="10" t="str">
        <f aca="false">LEFT(RIGHT(C180,5),4)</f>
        <v>5444</v>
      </c>
      <c r="E180" s="13" t="s">
        <v>181</v>
      </c>
      <c r="F180" s="11" t="s">
        <v>12</v>
      </c>
      <c r="G180" s="11" t="s">
        <v>13</v>
      </c>
      <c r="H180" s="11" t="s">
        <v>31</v>
      </c>
      <c r="I180" s="10"/>
      <c r="J180" s="14" t="n">
        <v>84640700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5" customFormat="true" ht="15.6" hidden="false" customHeight="false" outlineLevel="0" collapsed="false">
      <c r="A181" s="10" t="n">
        <v>179</v>
      </c>
      <c r="B181" s="11" t="s">
        <v>465</v>
      </c>
      <c r="C181" s="12" t="s">
        <v>466</v>
      </c>
      <c r="D181" s="10" t="str">
        <f aca="false">LEFT(RIGHT(C181,5),4)</f>
        <v>5322</v>
      </c>
      <c r="E181" s="13" t="s">
        <v>467</v>
      </c>
      <c r="F181" s="11" t="s">
        <v>12</v>
      </c>
      <c r="G181" s="10"/>
      <c r="H181" s="10"/>
      <c r="I181" s="10"/>
      <c r="J181" s="14" t="s">
        <v>468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5" customFormat="true" ht="15.6" hidden="false" customHeight="false" outlineLevel="0" collapsed="false">
      <c r="A182" s="10" t="n">
        <v>180</v>
      </c>
      <c r="B182" s="11" t="s">
        <v>469</v>
      </c>
      <c r="C182" s="12" t="s">
        <v>470</v>
      </c>
      <c r="D182" s="10" t="str">
        <f aca="false">LEFT(RIGHT(C182,5),4)</f>
        <v>601X</v>
      </c>
      <c r="E182" s="13" t="s">
        <v>181</v>
      </c>
      <c r="F182" s="11" t="s">
        <v>12</v>
      </c>
      <c r="G182" s="11" t="s">
        <v>13</v>
      </c>
      <c r="H182" s="11" t="s">
        <v>31</v>
      </c>
      <c r="I182" s="10"/>
      <c r="J182" s="14" t="n">
        <v>84640700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5" customFormat="true" ht="15.6" hidden="false" customHeight="false" outlineLevel="0" collapsed="false">
      <c r="A183" s="10" t="n">
        <v>181</v>
      </c>
      <c r="B183" s="11" t="s">
        <v>471</v>
      </c>
      <c r="C183" s="12" t="s">
        <v>472</v>
      </c>
      <c r="D183" s="10" t="str">
        <f aca="false">LEFT(RIGHT(C183,5),4)</f>
        <v>0853</v>
      </c>
      <c r="E183" s="13" t="s">
        <v>191</v>
      </c>
      <c r="F183" s="11" t="s">
        <v>12</v>
      </c>
      <c r="G183" s="11" t="s">
        <v>13</v>
      </c>
      <c r="H183" s="10"/>
      <c r="I183" s="10"/>
      <c r="J183" s="14" t="s">
        <v>192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15" customFormat="true" ht="15.6" hidden="false" customHeight="false" outlineLevel="0" collapsed="false">
      <c r="A184" s="10" t="n">
        <v>182</v>
      </c>
      <c r="B184" s="11" t="s">
        <v>473</v>
      </c>
      <c r="C184" s="12" t="s">
        <v>474</v>
      </c>
      <c r="D184" s="10" t="str">
        <f aca="false">LEFT(RIGHT(C184,5),4)</f>
        <v>8628</v>
      </c>
      <c r="E184" s="13" t="s">
        <v>181</v>
      </c>
      <c r="F184" s="11" t="s">
        <v>12</v>
      </c>
      <c r="G184" s="11" t="s">
        <v>13</v>
      </c>
      <c r="H184" s="11" t="s">
        <v>31</v>
      </c>
      <c r="I184" s="10"/>
      <c r="J184" s="14" t="n">
        <v>84640700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15" customFormat="true" ht="15.6" hidden="false" customHeight="false" outlineLevel="0" collapsed="false">
      <c r="A185" s="10" t="n">
        <v>183</v>
      </c>
      <c r="B185" s="11" t="s">
        <v>475</v>
      </c>
      <c r="C185" s="12" t="s">
        <v>476</v>
      </c>
      <c r="D185" s="10" t="str">
        <f aca="false">LEFT(RIGHT(C185,5),4)</f>
        <v>2032</v>
      </c>
      <c r="E185" s="13" t="s">
        <v>294</v>
      </c>
      <c r="F185" s="11" t="s">
        <v>12</v>
      </c>
      <c r="G185" s="10"/>
      <c r="H185" s="10"/>
      <c r="I185" s="10"/>
      <c r="J185" s="14" t="s">
        <v>295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15" customFormat="true" ht="15.6" hidden="false" customHeight="false" outlineLevel="0" collapsed="false">
      <c r="A186" s="10" t="n">
        <v>184</v>
      </c>
      <c r="B186" s="11" t="s">
        <v>477</v>
      </c>
      <c r="C186" s="12" t="s">
        <v>478</v>
      </c>
      <c r="D186" s="10" t="str">
        <f aca="false">LEFT(RIGHT(C186,5),4)</f>
        <v>2116</v>
      </c>
      <c r="E186" s="13" t="s">
        <v>479</v>
      </c>
      <c r="F186" s="11" t="s">
        <v>12</v>
      </c>
      <c r="G186" s="10"/>
      <c r="H186" s="10"/>
      <c r="I186" s="10"/>
      <c r="J186" s="14" t="n">
        <v>13943749176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15" customFormat="true" ht="15.6" hidden="false" customHeight="false" outlineLevel="0" collapsed="false">
      <c r="A187" s="10" t="n">
        <v>185</v>
      </c>
      <c r="B187" s="11" t="s">
        <v>480</v>
      </c>
      <c r="C187" s="12" t="s">
        <v>481</v>
      </c>
      <c r="D187" s="10" t="str">
        <f aca="false">LEFT(RIGHT(C187,5),4)</f>
        <v>2114</v>
      </c>
      <c r="E187" s="13" t="s">
        <v>30</v>
      </c>
      <c r="F187" s="11" t="s">
        <v>12</v>
      </c>
      <c r="G187" s="11" t="s">
        <v>13</v>
      </c>
      <c r="H187" s="11" t="s">
        <v>31</v>
      </c>
      <c r="I187" s="10"/>
      <c r="J187" s="14" t="s">
        <v>89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15" customFormat="true" ht="15.6" hidden="false" customHeight="false" outlineLevel="0" collapsed="false">
      <c r="A188" s="10" t="n">
        <v>186</v>
      </c>
      <c r="B188" s="11" t="s">
        <v>482</v>
      </c>
      <c r="C188" s="12" t="s">
        <v>483</v>
      </c>
      <c r="D188" s="10" t="str">
        <f aca="false">LEFT(RIGHT(C188,5),4)</f>
        <v>5819</v>
      </c>
      <c r="E188" s="13" t="s">
        <v>484</v>
      </c>
      <c r="F188" s="11" t="s">
        <v>12</v>
      </c>
      <c r="G188" s="10"/>
      <c r="H188" s="10"/>
      <c r="I188" s="10"/>
      <c r="J188" s="14" t="n">
        <v>15041528963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15" customFormat="true" ht="15.6" hidden="false" customHeight="false" outlineLevel="0" collapsed="false">
      <c r="A189" s="10" t="n">
        <v>187</v>
      </c>
      <c r="B189" s="11" t="s">
        <v>485</v>
      </c>
      <c r="C189" s="12" t="s">
        <v>486</v>
      </c>
      <c r="D189" s="10" t="str">
        <f aca="false">LEFT(RIGHT(C189,5),4)</f>
        <v>1218</v>
      </c>
      <c r="E189" s="13" t="s">
        <v>487</v>
      </c>
      <c r="F189" s="11" t="s">
        <v>12</v>
      </c>
      <c r="G189" s="10"/>
      <c r="H189" s="10"/>
      <c r="I189" s="10"/>
      <c r="J189" s="14" t="n">
        <v>13089168920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15" customFormat="true" ht="15.6" hidden="false" customHeight="false" outlineLevel="0" collapsed="false">
      <c r="A190" s="10" t="n">
        <v>188</v>
      </c>
      <c r="B190" s="11" t="s">
        <v>488</v>
      </c>
      <c r="C190" s="12" t="s">
        <v>489</v>
      </c>
      <c r="D190" s="10" t="str">
        <f aca="false">LEFT(RIGHT(C190,5),4)</f>
        <v>2878</v>
      </c>
      <c r="E190" s="13" t="s">
        <v>490</v>
      </c>
      <c r="F190" s="11" t="s">
        <v>12</v>
      </c>
      <c r="G190" s="10"/>
      <c r="H190" s="10"/>
      <c r="I190" s="10"/>
      <c r="J190" s="14" t="n">
        <v>13404765167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15" customFormat="true" ht="15.6" hidden="false" customHeight="false" outlineLevel="0" collapsed="false">
      <c r="A191" s="10" t="n">
        <v>189</v>
      </c>
      <c r="B191" s="11" t="s">
        <v>491</v>
      </c>
      <c r="C191" s="12" t="s">
        <v>492</v>
      </c>
      <c r="D191" s="10" t="str">
        <f aca="false">LEFT(RIGHT(C191,5),4)</f>
        <v>0024</v>
      </c>
      <c r="E191" s="13" t="s">
        <v>83</v>
      </c>
      <c r="F191" s="11" t="s">
        <v>12</v>
      </c>
      <c r="G191" s="10"/>
      <c r="H191" s="10"/>
      <c r="I191" s="10"/>
      <c r="J191" s="14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15" customFormat="true" ht="15.6" hidden="false" customHeight="false" outlineLevel="0" collapsed="false">
      <c r="A192" s="10" t="n">
        <v>190</v>
      </c>
      <c r="B192" s="11" t="s">
        <v>493</v>
      </c>
      <c r="C192" s="12" t="s">
        <v>494</v>
      </c>
      <c r="D192" s="10" t="str">
        <f aca="false">LEFT(RIGHT(C192,5),4)</f>
        <v>2642</v>
      </c>
      <c r="E192" s="13" t="s">
        <v>66</v>
      </c>
      <c r="F192" s="11" t="s">
        <v>12</v>
      </c>
      <c r="G192" s="10"/>
      <c r="H192" s="10"/>
      <c r="I192" s="10"/>
      <c r="J192" s="14" t="n">
        <v>13214442307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15" customFormat="true" ht="15.6" hidden="false" customHeight="false" outlineLevel="0" collapsed="false">
      <c r="A193" s="10" t="n">
        <v>191</v>
      </c>
      <c r="B193" s="11" t="s">
        <v>495</v>
      </c>
      <c r="C193" s="12" t="s">
        <v>496</v>
      </c>
      <c r="D193" s="10" t="str">
        <f aca="false">LEFT(RIGHT(C193,5),4)</f>
        <v>0850</v>
      </c>
      <c r="E193" s="13" t="s">
        <v>30</v>
      </c>
      <c r="F193" s="11" t="s">
        <v>12</v>
      </c>
      <c r="G193" s="11" t="s">
        <v>31</v>
      </c>
      <c r="H193" s="10"/>
      <c r="I193" s="10"/>
      <c r="J193" s="14" t="s">
        <v>89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15" customFormat="true" ht="15.6" hidden="false" customHeight="false" outlineLevel="0" collapsed="false">
      <c r="A194" s="10" t="n">
        <v>192</v>
      </c>
      <c r="B194" s="11" t="s">
        <v>497</v>
      </c>
      <c r="C194" s="12" t="s">
        <v>498</v>
      </c>
      <c r="D194" s="10" t="str">
        <f aca="false">LEFT(RIGHT(C194,5),4)</f>
        <v>3511</v>
      </c>
      <c r="E194" s="13" t="s">
        <v>30</v>
      </c>
      <c r="F194" s="11" t="s">
        <v>12</v>
      </c>
      <c r="G194" s="10"/>
      <c r="H194" s="10"/>
      <c r="I194" s="10"/>
      <c r="J194" s="14" t="s">
        <v>89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15" customFormat="true" ht="15.6" hidden="false" customHeight="false" outlineLevel="0" collapsed="false">
      <c r="A195" s="10" t="n">
        <v>193</v>
      </c>
      <c r="B195" s="11" t="s">
        <v>499</v>
      </c>
      <c r="C195" s="12" t="s">
        <v>500</v>
      </c>
      <c r="D195" s="10" t="str">
        <f aca="false">LEFT(RIGHT(C195,5),4)</f>
        <v>1219</v>
      </c>
      <c r="E195" s="13" t="s">
        <v>60</v>
      </c>
      <c r="F195" s="11" t="s">
        <v>12</v>
      </c>
      <c r="G195" s="10"/>
      <c r="H195" s="10"/>
      <c r="I195" s="10"/>
      <c r="J195" s="14" t="n">
        <v>13196260880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15" customFormat="true" ht="15.6" hidden="false" customHeight="false" outlineLevel="0" collapsed="false">
      <c r="A196" s="10" t="n">
        <v>194</v>
      </c>
      <c r="B196" s="11" t="s">
        <v>501</v>
      </c>
      <c r="C196" s="12" t="s">
        <v>502</v>
      </c>
      <c r="D196" s="10" t="str">
        <f aca="false">LEFT(RIGHT(C196,5),4)</f>
        <v>1645</v>
      </c>
      <c r="E196" s="13" t="s">
        <v>503</v>
      </c>
      <c r="F196" s="11" t="s">
        <v>13</v>
      </c>
      <c r="G196" s="11" t="s">
        <v>31</v>
      </c>
      <c r="H196" s="13"/>
      <c r="I196" s="10"/>
      <c r="J196" s="14" t="n">
        <v>13009114968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15" customFormat="true" ht="15.6" hidden="false" customHeight="false" outlineLevel="0" collapsed="false">
      <c r="A197" s="10" t="n">
        <v>195</v>
      </c>
      <c r="B197" s="11" t="s">
        <v>504</v>
      </c>
      <c r="C197" s="12" t="s">
        <v>505</v>
      </c>
      <c r="D197" s="10" t="str">
        <f aca="false">LEFT(RIGHT(C197,5),4)</f>
        <v>2714</v>
      </c>
      <c r="E197" s="13" t="s">
        <v>19</v>
      </c>
      <c r="F197" s="11" t="s">
        <v>13</v>
      </c>
      <c r="G197" s="11" t="s">
        <v>31</v>
      </c>
      <c r="H197" s="11" t="s">
        <v>506</v>
      </c>
      <c r="I197" s="10"/>
      <c r="J197" s="14" t="n">
        <v>15843060810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15" customFormat="true" ht="15.6" hidden="false" customHeight="false" outlineLevel="0" collapsed="false">
      <c r="A198" s="10" t="n">
        <v>196</v>
      </c>
      <c r="B198" s="11" t="s">
        <v>507</v>
      </c>
      <c r="C198" s="12" t="s">
        <v>508</v>
      </c>
      <c r="D198" s="10" t="str">
        <f aca="false">LEFT(RIGHT(C198,5),4)</f>
        <v>2231</v>
      </c>
      <c r="E198" s="13" t="s">
        <v>56</v>
      </c>
      <c r="F198" s="11" t="s">
        <v>13</v>
      </c>
      <c r="G198" s="13"/>
      <c r="H198" s="13"/>
      <c r="I198" s="10"/>
      <c r="J198" s="14" t="s">
        <v>57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15" customFormat="true" ht="15.6" hidden="false" customHeight="false" outlineLevel="0" collapsed="false">
      <c r="A199" s="10" t="n">
        <v>197</v>
      </c>
      <c r="B199" s="11" t="s">
        <v>509</v>
      </c>
      <c r="C199" s="12" t="s">
        <v>510</v>
      </c>
      <c r="D199" s="10" t="str">
        <f aca="false">LEFT(RIGHT(C199,5),4)</f>
        <v>5234</v>
      </c>
      <c r="E199" s="13" t="s">
        <v>144</v>
      </c>
      <c r="F199" s="11" t="s">
        <v>13</v>
      </c>
      <c r="G199" s="11" t="s">
        <v>31</v>
      </c>
      <c r="H199" s="13"/>
      <c r="I199" s="10"/>
      <c r="J199" s="14" t="n">
        <v>82913788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15" customFormat="true" ht="15.6" hidden="false" customHeight="false" outlineLevel="0" collapsed="false">
      <c r="A200" s="10" t="n">
        <v>198</v>
      </c>
      <c r="B200" s="11" t="s">
        <v>511</v>
      </c>
      <c r="C200" s="12" t="s">
        <v>512</v>
      </c>
      <c r="D200" s="10" t="str">
        <f aca="false">LEFT(RIGHT(C200,5),4)</f>
        <v>2027</v>
      </c>
      <c r="E200" s="13" t="s">
        <v>49</v>
      </c>
      <c r="F200" s="11" t="s">
        <v>13</v>
      </c>
      <c r="G200" s="13"/>
      <c r="H200" s="13"/>
      <c r="I200" s="10"/>
      <c r="J200" s="14" t="n">
        <v>15944703701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15" customFormat="true" ht="15.6" hidden="false" customHeight="false" outlineLevel="0" collapsed="false">
      <c r="A201" s="10" t="n">
        <v>199</v>
      </c>
      <c r="B201" s="11" t="s">
        <v>513</v>
      </c>
      <c r="C201" s="12" t="s">
        <v>514</v>
      </c>
      <c r="D201" s="10" t="str">
        <f aca="false">LEFT(RIGHT(C201,5),4)</f>
        <v>5913</v>
      </c>
      <c r="E201" s="13" t="s">
        <v>19</v>
      </c>
      <c r="F201" s="11" t="s">
        <v>13</v>
      </c>
      <c r="G201" s="11" t="s">
        <v>506</v>
      </c>
      <c r="H201" s="13"/>
      <c r="I201" s="10"/>
      <c r="J201" s="14" t="n">
        <v>13614304486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15" customFormat="true" ht="15.6" hidden="false" customHeight="false" outlineLevel="0" collapsed="false">
      <c r="A202" s="10" t="n">
        <v>200</v>
      </c>
      <c r="B202" s="11" t="s">
        <v>515</v>
      </c>
      <c r="C202" s="12" t="s">
        <v>516</v>
      </c>
      <c r="D202" s="10" t="str">
        <f aca="false">LEFT(RIGHT(C202,5),4)</f>
        <v>2023</v>
      </c>
      <c r="E202" s="13" t="s">
        <v>147</v>
      </c>
      <c r="F202" s="11" t="s">
        <v>13</v>
      </c>
      <c r="G202" s="13"/>
      <c r="H202" s="13"/>
      <c r="I202" s="10"/>
      <c r="J202" s="14" t="n">
        <v>13894061499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5" customFormat="true" ht="15.6" hidden="false" customHeight="false" outlineLevel="0" collapsed="false">
      <c r="A203" s="10" t="n">
        <v>201</v>
      </c>
      <c r="B203" s="11" t="s">
        <v>517</v>
      </c>
      <c r="C203" s="12" t="s">
        <v>518</v>
      </c>
      <c r="D203" s="10" t="str">
        <f aca="false">LEFT(RIGHT(C203,5),4)</f>
        <v>5015</v>
      </c>
      <c r="E203" s="13" t="s">
        <v>348</v>
      </c>
      <c r="F203" s="11" t="s">
        <v>13</v>
      </c>
      <c r="G203" s="13"/>
      <c r="H203" s="13"/>
      <c r="I203" s="10"/>
      <c r="J203" s="14" t="n">
        <v>13732839340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15" customFormat="true" ht="15.6" hidden="false" customHeight="false" outlineLevel="0" collapsed="false">
      <c r="A204" s="10" t="n">
        <v>202</v>
      </c>
      <c r="B204" s="11" t="s">
        <v>519</v>
      </c>
      <c r="C204" s="12" t="s">
        <v>520</v>
      </c>
      <c r="D204" s="10" t="str">
        <f aca="false">LEFT(RIGHT(C204,5),4)</f>
        <v>0059</v>
      </c>
      <c r="E204" s="13" t="s">
        <v>72</v>
      </c>
      <c r="F204" s="11" t="s">
        <v>13</v>
      </c>
      <c r="G204" s="13"/>
      <c r="H204" s="13"/>
      <c r="I204" s="10"/>
      <c r="J204" s="14" t="n">
        <v>15043061213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15" customFormat="true" ht="15.6" hidden="false" customHeight="false" outlineLevel="0" collapsed="false">
      <c r="A205" s="10" t="n">
        <v>203</v>
      </c>
      <c r="B205" s="11" t="s">
        <v>521</v>
      </c>
      <c r="C205" s="12" t="s">
        <v>522</v>
      </c>
      <c r="D205" s="10" t="str">
        <f aca="false">LEFT(RIGHT(C205,5),4)</f>
        <v>0615</v>
      </c>
      <c r="E205" s="13" t="s">
        <v>523</v>
      </c>
      <c r="F205" s="11" t="s">
        <v>13</v>
      </c>
      <c r="G205" s="13"/>
      <c r="H205" s="13"/>
      <c r="I205" s="10"/>
      <c r="J205" s="14" t="n">
        <v>13404622242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15" customFormat="true" ht="15.6" hidden="false" customHeight="false" outlineLevel="0" collapsed="false">
      <c r="A206" s="10" t="n">
        <v>204</v>
      </c>
      <c r="B206" s="11" t="s">
        <v>524</v>
      </c>
      <c r="C206" s="12" t="s">
        <v>525</v>
      </c>
      <c r="D206" s="10" t="str">
        <f aca="false">LEFT(RIGHT(C206,5),4)</f>
        <v>5026</v>
      </c>
      <c r="E206" s="13" t="s">
        <v>258</v>
      </c>
      <c r="F206" s="11" t="s">
        <v>13</v>
      </c>
      <c r="G206" s="13"/>
      <c r="H206" s="13"/>
      <c r="I206" s="10"/>
      <c r="J206" s="14" t="n">
        <v>13844021267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15" customFormat="true" ht="15.6" hidden="false" customHeight="false" outlineLevel="0" collapsed="false">
      <c r="A207" s="10" t="n">
        <v>205</v>
      </c>
      <c r="B207" s="11" t="s">
        <v>526</v>
      </c>
      <c r="C207" s="12" t="s">
        <v>527</v>
      </c>
      <c r="D207" s="10" t="str">
        <f aca="false">LEFT(RIGHT(C207,5),4)</f>
        <v>0224</v>
      </c>
      <c r="E207" s="13" t="s">
        <v>528</v>
      </c>
      <c r="F207" s="11" t="s">
        <v>13</v>
      </c>
      <c r="G207" s="13"/>
      <c r="H207" s="13"/>
      <c r="I207" s="10"/>
      <c r="J207" s="14" t="n">
        <v>13894115453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15" customFormat="true" ht="15.6" hidden="false" customHeight="false" outlineLevel="0" collapsed="false">
      <c r="A208" s="10" t="n">
        <v>206</v>
      </c>
      <c r="B208" s="11" t="s">
        <v>529</v>
      </c>
      <c r="C208" s="12" t="s">
        <v>530</v>
      </c>
      <c r="D208" s="10" t="str">
        <f aca="false">LEFT(RIGHT(C208,5),4)</f>
        <v>0139</v>
      </c>
      <c r="E208" s="13" t="s">
        <v>326</v>
      </c>
      <c r="F208" s="11" t="s">
        <v>13</v>
      </c>
      <c r="G208" s="13"/>
      <c r="H208" s="13"/>
      <c r="I208" s="10"/>
      <c r="J208" s="14" t="s">
        <v>531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15" customFormat="true" ht="15.6" hidden="false" customHeight="false" outlineLevel="0" collapsed="false">
      <c r="A209" s="10" t="n">
        <v>207</v>
      </c>
      <c r="B209" s="11" t="s">
        <v>532</v>
      </c>
      <c r="C209" s="12" t="s">
        <v>533</v>
      </c>
      <c r="D209" s="10" t="str">
        <f aca="false">LEFT(RIGHT(C209,5),4)</f>
        <v>1834</v>
      </c>
      <c r="E209" s="13" t="s">
        <v>348</v>
      </c>
      <c r="F209" s="11" t="s">
        <v>13</v>
      </c>
      <c r="G209" s="13"/>
      <c r="H209" s="13"/>
      <c r="I209" s="10"/>
      <c r="J209" s="14" t="n">
        <v>13644378011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15" customFormat="true" ht="15.6" hidden="false" customHeight="false" outlineLevel="0" collapsed="false">
      <c r="A210" s="10" t="n">
        <v>208</v>
      </c>
      <c r="B210" s="11" t="s">
        <v>534</v>
      </c>
      <c r="C210" s="12" t="s">
        <v>535</v>
      </c>
      <c r="D210" s="10" t="str">
        <f aca="false">LEFT(RIGHT(C210,5),4)</f>
        <v>1826</v>
      </c>
      <c r="E210" s="13" t="s">
        <v>138</v>
      </c>
      <c r="F210" s="11" t="s">
        <v>13</v>
      </c>
      <c r="G210" s="11" t="s">
        <v>31</v>
      </c>
      <c r="H210" s="13"/>
      <c r="I210" s="10"/>
      <c r="J210" s="14" t="n">
        <v>4353611818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15" customFormat="true" ht="15.6" hidden="false" customHeight="false" outlineLevel="0" collapsed="false">
      <c r="A211" s="10" t="n">
        <v>209</v>
      </c>
      <c r="B211" s="11" t="s">
        <v>536</v>
      </c>
      <c r="C211" s="12" t="s">
        <v>537</v>
      </c>
      <c r="D211" s="10" t="str">
        <f aca="false">LEFT(RIGHT(C211,5),4)</f>
        <v>1823</v>
      </c>
      <c r="E211" s="13" t="s">
        <v>538</v>
      </c>
      <c r="F211" s="11" t="s">
        <v>13</v>
      </c>
      <c r="G211" s="13"/>
      <c r="H211" s="13"/>
      <c r="I211" s="10"/>
      <c r="J211" s="14" t="n">
        <v>13894665680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15" customFormat="true" ht="15.6" hidden="false" customHeight="false" outlineLevel="0" collapsed="false">
      <c r="A212" s="10" t="n">
        <v>210</v>
      </c>
      <c r="B212" s="11" t="s">
        <v>539</v>
      </c>
      <c r="C212" s="12" t="s">
        <v>540</v>
      </c>
      <c r="D212" s="10" t="str">
        <f aca="false">LEFT(RIGHT(C212,5),4)</f>
        <v>0845</v>
      </c>
      <c r="E212" s="13" t="s">
        <v>191</v>
      </c>
      <c r="F212" s="11" t="s">
        <v>13</v>
      </c>
      <c r="G212" s="13"/>
      <c r="H212" s="13"/>
      <c r="I212" s="10"/>
      <c r="J212" s="14" t="s">
        <v>192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15" customFormat="true" ht="15.6" hidden="false" customHeight="false" outlineLevel="0" collapsed="false">
      <c r="A213" s="10" t="n">
        <v>211</v>
      </c>
      <c r="B213" s="11" t="s">
        <v>541</v>
      </c>
      <c r="C213" s="12" t="s">
        <v>542</v>
      </c>
      <c r="D213" s="10" t="str">
        <f aca="false">LEFT(RIGHT(C213,5),4)</f>
        <v>1102</v>
      </c>
      <c r="E213" s="13" t="s">
        <v>431</v>
      </c>
      <c r="F213" s="11" t="s">
        <v>13</v>
      </c>
      <c r="G213" s="13"/>
      <c r="H213" s="13"/>
      <c r="I213" s="10"/>
      <c r="J213" s="14" t="n">
        <v>15943024746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15" customFormat="true" ht="15.6" hidden="false" customHeight="false" outlineLevel="0" collapsed="false">
      <c r="A214" s="10" t="n">
        <v>212</v>
      </c>
      <c r="B214" s="11" t="s">
        <v>543</v>
      </c>
      <c r="C214" s="12" t="s">
        <v>544</v>
      </c>
      <c r="D214" s="10" t="str">
        <f aca="false">LEFT(RIGHT(C214,5),4)</f>
        <v>3026</v>
      </c>
      <c r="E214" s="13" t="s">
        <v>43</v>
      </c>
      <c r="F214" s="11" t="s">
        <v>13</v>
      </c>
      <c r="G214" s="13"/>
      <c r="H214" s="13"/>
      <c r="I214" s="10"/>
      <c r="J214" s="14" t="s">
        <v>545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15" customFormat="true" ht="15.6" hidden="false" customHeight="false" outlineLevel="0" collapsed="false">
      <c r="A215" s="10" t="n">
        <v>213</v>
      </c>
      <c r="B215" s="11" t="s">
        <v>546</v>
      </c>
      <c r="C215" s="12" t="s">
        <v>547</v>
      </c>
      <c r="D215" s="10" t="str">
        <f aca="false">LEFT(RIGHT(C215,5),4)</f>
        <v>1012</v>
      </c>
      <c r="E215" s="13" t="s">
        <v>548</v>
      </c>
      <c r="F215" s="11" t="s">
        <v>13</v>
      </c>
      <c r="G215" s="13"/>
      <c r="H215" s="13"/>
      <c r="I215" s="10"/>
      <c r="J215" s="14" t="n">
        <v>13844540731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15" customFormat="true" ht="15.6" hidden="false" customHeight="false" outlineLevel="0" collapsed="false">
      <c r="A216" s="10" t="n">
        <v>214</v>
      </c>
      <c r="B216" s="11" t="s">
        <v>549</v>
      </c>
      <c r="C216" s="12" t="s">
        <v>550</v>
      </c>
      <c r="D216" s="10" t="str">
        <f aca="false">LEFT(RIGHT(C216,5),4)</f>
        <v>5829</v>
      </c>
      <c r="E216" s="13" t="s">
        <v>551</v>
      </c>
      <c r="F216" s="11" t="s">
        <v>13</v>
      </c>
      <c r="G216" s="13"/>
      <c r="H216" s="13"/>
      <c r="I216" s="10"/>
      <c r="J216" s="14" t="n">
        <v>13944838056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15" customFormat="true" ht="15.6" hidden="false" customHeight="false" outlineLevel="0" collapsed="false">
      <c r="A217" s="10" t="n">
        <v>215</v>
      </c>
      <c r="B217" s="11" t="s">
        <v>552</v>
      </c>
      <c r="C217" s="12" t="s">
        <v>553</v>
      </c>
      <c r="D217" s="10" t="str">
        <f aca="false">LEFT(RIGHT(C217,5),4)</f>
        <v>0520</v>
      </c>
      <c r="E217" s="13" t="s">
        <v>554</v>
      </c>
      <c r="F217" s="11" t="s">
        <v>13</v>
      </c>
      <c r="G217" s="11" t="s">
        <v>31</v>
      </c>
      <c r="H217" s="13"/>
      <c r="I217" s="10"/>
      <c r="J217" s="14" t="n">
        <v>13214370461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15" customFormat="true" ht="15.6" hidden="false" customHeight="false" outlineLevel="0" collapsed="false">
      <c r="A218" s="10" t="n">
        <v>216</v>
      </c>
      <c r="B218" s="11" t="s">
        <v>555</v>
      </c>
      <c r="C218" s="12" t="s">
        <v>556</v>
      </c>
      <c r="D218" s="10" t="str">
        <f aca="false">LEFT(RIGHT(C218,5),4)</f>
        <v>2240</v>
      </c>
      <c r="E218" s="13" t="s">
        <v>49</v>
      </c>
      <c r="F218" s="11" t="s">
        <v>13</v>
      </c>
      <c r="G218" s="13"/>
      <c r="H218" s="13"/>
      <c r="I218" s="10"/>
      <c r="J218" s="14" t="n">
        <v>13756299742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15" customFormat="true" ht="15.6" hidden="false" customHeight="false" outlineLevel="0" collapsed="false">
      <c r="A219" s="10" t="n">
        <v>217</v>
      </c>
      <c r="B219" s="11" t="s">
        <v>557</v>
      </c>
      <c r="C219" s="12" t="s">
        <v>558</v>
      </c>
      <c r="D219" s="10" t="str">
        <f aca="false">LEFT(RIGHT(C219,5),4)</f>
        <v>2821</v>
      </c>
      <c r="E219" s="13" t="s">
        <v>326</v>
      </c>
      <c r="F219" s="11" t="s">
        <v>13</v>
      </c>
      <c r="G219" s="13"/>
      <c r="H219" s="13"/>
      <c r="I219" s="10"/>
      <c r="J219" s="14" t="n">
        <v>13844161203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5" customFormat="true" ht="15.6" hidden="false" customHeight="false" outlineLevel="0" collapsed="false">
      <c r="A220" s="10" t="n">
        <v>218</v>
      </c>
      <c r="B220" s="11" t="s">
        <v>559</v>
      </c>
      <c r="C220" s="12" t="s">
        <v>560</v>
      </c>
      <c r="D220" s="10" t="str">
        <f aca="false">LEFT(RIGHT(C220,5),4)</f>
        <v>5439</v>
      </c>
      <c r="E220" s="13" t="s">
        <v>191</v>
      </c>
      <c r="F220" s="11" t="s">
        <v>13</v>
      </c>
      <c r="G220" s="13"/>
      <c r="H220" s="13"/>
      <c r="I220" s="10"/>
      <c r="J220" s="14" t="s">
        <v>192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15" customFormat="true" ht="15.6" hidden="false" customHeight="false" outlineLevel="0" collapsed="false">
      <c r="A221" s="10" t="n">
        <v>219</v>
      </c>
      <c r="B221" s="11" t="s">
        <v>561</v>
      </c>
      <c r="C221" s="12" t="s">
        <v>562</v>
      </c>
      <c r="D221" s="10" t="str">
        <f aca="false">LEFT(RIGHT(C221,5),4)</f>
        <v>7212</v>
      </c>
      <c r="E221" s="13" t="s">
        <v>205</v>
      </c>
      <c r="F221" s="11" t="s">
        <v>13</v>
      </c>
      <c r="G221" s="11" t="s">
        <v>31</v>
      </c>
      <c r="H221" s="13"/>
      <c r="I221" s="10"/>
      <c r="J221" s="14" t="s">
        <v>206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15" customFormat="true" ht="15.6" hidden="false" customHeight="false" outlineLevel="0" collapsed="false">
      <c r="A222" s="10" t="n">
        <v>220</v>
      </c>
      <c r="B222" s="11" t="s">
        <v>563</v>
      </c>
      <c r="C222" s="12" t="s">
        <v>564</v>
      </c>
      <c r="D222" s="10" t="str">
        <f aca="false">LEFT(RIGHT(C222,5),4)</f>
        <v>3445</v>
      </c>
      <c r="E222" s="13" t="s">
        <v>369</v>
      </c>
      <c r="F222" s="11" t="s">
        <v>13</v>
      </c>
      <c r="G222" s="13"/>
      <c r="H222" s="13"/>
      <c r="I222" s="10"/>
      <c r="J222" s="14" t="n">
        <v>13578738642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15" customFormat="true" ht="15.6" hidden="false" customHeight="false" outlineLevel="0" collapsed="false">
      <c r="A223" s="10" t="n">
        <v>221</v>
      </c>
      <c r="B223" s="11" t="s">
        <v>565</v>
      </c>
      <c r="C223" s="12" t="s">
        <v>566</v>
      </c>
      <c r="D223" s="10" t="str">
        <f aca="false">LEFT(RIGHT(C223,5),4)</f>
        <v>0415</v>
      </c>
      <c r="E223" s="13" t="s">
        <v>56</v>
      </c>
      <c r="F223" s="11" t="s">
        <v>13</v>
      </c>
      <c r="G223" s="13"/>
      <c r="H223" s="13"/>
      <c r="I223" s="10"/>
      <c r="J223" s="14" t="s">
        <v>57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15" customFormat="true" ht="15.6" hidden="false" customHeight="false" outlineLevel="0" collapsed="false">
      <c r="A224" s="10" t="n">
        <v>222</v>
      </c>
      <c r="B224" s="11" t="s">
        <v>567</v>
      </c>
      <c r="C224" s="12" t="s">
        <v>568</v>
      </c>
      <c r="D224" s="10" t="str">
        <f aca="false">LEFT(RIGHT(C224,5),4)</f>
        <v>7426</v>
      </c>
      <c r="E224" s="13" t="s">
        <v>569</v>
      </c>
      <c r="F224" s="11" t="s">
        <v>13</v>
      </c>
      <c r="G224" s="13"/>
      <c r="H224" s="13"/>
      <c r="I224" s="10"/>
      <c r="J224" s="14" t="n">
        <v>13196058570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15" customFormat="true" ht="15.6" hidden="false" customHeight="false" outlineLevel="0" collapsed="false">
      <c r="A225" s="10" t="n">
        <v>223</v>
      </c>
      <c r="B225" s="11" t="s">
        <v>570</v>
      </c>
      <c r="C225" s="12" t="s">
        <v>571</v>
      </c>
      <c r="D225" s="10" t="str">
        <f aca="false">LEFT(RIGHT(C225,5),4)</f>
        <v>1280</v>
      </c>
      <c r="E225" s="13" t="s">
        <v>258</v>
      </c>
      <c r="F225" s="11" t="s">
        <v>13</v>
      </c>
      <c r="G225" s="13"/>
      <c r="H225" s="13"/>
      <c r="I225" s="10"/>
      <c r="J225" s="14" t="n">
        <v>13843021727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15" customFormat="true" ht="15.6" hidden="false" customHeight="false" outlineLevel="0" collapsed="false">
      <c r="A226" s="10" t="n">
        <v>224</v>
      </c>
      <c r="B226" s="11" t="s">
        <v>572</v>
      </c>
      <c r="C226" s="12" t="s">
        <v>573</v>
      </c>
      <c r="D226" s="10" t="str">
        <f aca="false">LEFT(RIGHT(C226,5),4)</f>
        <v>1018</v>
      </c>
      <c r="E226" s="13" t="s">
        <v>83</v>
      </c>
      <c r="F226" s="11" t="s">
        <v>13</v>
      </c>
      <c r="G226" s="13"/>
      <c r="H226" s="13"/>
      <c r="I226" s="10"/>
      <c r="J226" s="14" t="n">
        <v>43184552013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15" customFormat="true" ht="15.6" hidden="false" customHeight="false" outlineLevel="0" collapsed="false">
      <c r="A227" s="10" t="n">
        <v>225</v>
      </c>
      <c r="B227" s="11" t="s">
        <v>574</v>
      </c>
      <c r="C227" s="12" t="s">
        <v>575</v>
      </c>
      <c r="D227" s="10" t="str">
        <f aca="false">LEFT(RIGHT(C227,5),4)</f>
        <v>5015</v>
      </c>
      <c r="E227" s="13" t="s">
        <v>576</v>
      </c>
      <c r="F227" s="11" t="s">
        <v>13</v>
      </c>
      <c r="G227" s="13"/>
      <c r="H227" s="13"/>
      <c r="I227" s="10"/>
      <c r="J227" s="14" t="n">
        <v>13943775229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15" customFormat="true" ht="15.6" hidden="false" customHeight="false" outlineLevel="0" collapsed="false">
      <c r="A228" s="10" t="n">
        <v>226</v>
      </c>
      <c r="B228" s="11" t="s">
        <v>577</v>
      </c>
      <c r="C228" s="12" t="s">
        <v>578</v>
      </c>
      <c r="D228" s="10" t="str">
        <f aca="false">LEFT(RIGHT(C228,5),4)</f>
        <v>662X</v>
      </c>
      <c r="E228" s="13" t="s">
        <v>338</v>
      </c>
      <c r="F228" s="11" t="s">
        <v>13</v>
      </c>
      <c r="G228" s="13"/>
      <c r="H228" s="13"/>
      <c r="I228" s="10"/>
      <c r="J228" s="14" t="n">
        <v>13843352737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15" customFormat="true" ht="15.6" hidden="false" customHeight="false" outlineLevel="0" collapsed="false">
      <c r="A229" s="10" t="n">
        <v>227</v>
      </c>
      <c r="B229" s="11" t="s">
        <v>579</v>
      </c>
      <c r="C229" s="12" t="s">
        <v>580</v>
      </c>
      <c r="D229" s="10" t="str">
        <f aca="false">LEFT(RIGHT(C229,5),4)</f>
        <v>2518</v>
      </c>
      <c r="E229" s="13" t="s">
        <v>581</v>
      </c>
      <c r="F229" s="11" t="s">
        <v>13</v>
      </c>
      <c r="G229" s="13"/>
      <c r="H229" s="13"/>
      <c r="I229" s="10"/>
      <c r="J229" s="14" t="n">
        <v>13943519801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15" customFormat="true" ht="15.6" hidden="false" customHeight="false" outlineLevel="0" collapsed="false">
      <c r="A230" s="10" t="n">
        <v>228</v>
      </c>
      <c r="B230" s="11" t="s">
        <v>582</v>
      </c>
      <c r="C230" s="12" t="s">
        <v>583</v>
      </c>
      <c r="D230" s="10" t="str">
        <f aca="false">LEFT(RIGHT(C230,5),4)</f>
        <v>1614</v>
      </c>
      <c r="E230" s="13" t="s">
        <v>434</v>
      </c>
      <c r="F230" s="11" t="s">
        <v>13</v>
      </c>
      <c r="G230" s="13"/>
      <c r="H230" s="13"/>
      <c r="I230" s="10"/>
      <c r="J230" s="14" t="n">
        <v>15844076445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15" customFormat="true" ht="15.6" hidden="false" customHeight="false" outlineLevel="0" collapsed="false">
      <c r="A231" s="10" t="n">
        <v>229</v>
      </c>
      <c r="B231" s="11" t="s">
        <v>584</v>
      </c>
      <c r="C231" s="12" t="s">
        <v>585</v>
      </c>
      <c r="D231" s="10" t="str">
        <f aca="false">LEFT(RIGHT(C231,5),4)</f>
        <v>0018</v>
      </c>
      <c r="E231" s="13" t="s">
        <v>586</v>
      </c>
      <c r="F231" s="11" t="s">
        <v>13</v>
      </c>
      <c r="G231" s="13"/>
      <c r="H231" s="13"/>
      <c r="I231" s="10"/>
      <c r="J231" s="14" t="n">
        <v>13614355088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15" customFormat="true" ht="15.6" hidden="false" customHeight="false" outlineLevel="0" collapsed="false">
      <c r="A232" s="10" t="n">
        <v>230</v>
      </c>
      <c r="B232" s="11" t="s">
        <v>587</v>
      </c>
      <c r="C232" s="12" t="s">
        <v>588</v>
      </c>
      <c r="D232" s="10" t="str">
        <f aca="false">LEFT(RIGHT(C232,5),4)</f>
        <v>0313</v>
      </c>
      <c r="E232" s="13" t="s">
        <v>273</v>
      </c>
      <c r="F232" s="11" t="s">
        <v>13</v>
      </c>
      <c r="G232" s="13"/>
      <c r="H232" s="13"/>
      <c r="I232" s="10"/>
      <c r="J232" s="14" t="n">
        <v>13578667066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15" customFormat="true" ht="15.6" hidden="false" customHeight="false" outlineLevel="0" collapsed="false">
      <c r="A233" s="10" t="n">
        <v>231</v>
      </c>
      <c r="B233" s="11" t="s">
        <v>589</v>
      </c>
      <c r="C233" s="12" t="s">
        <v>590</v>
      </c>
      <c r="D233" s="10" t="str">
        <f aca="false">LEFT(RIGHT(C233,5),4)</f>
        <v>1629</v>
      </c>
      <c r="E233" s="13" t="s">
        <v>105</v>
      </c>
      <c r="F233" s="11" t="s">
        <v>13</v>
      </c>
      <c r="G233" s="13"/>
      <c r="H233" s="13"/>
      <c r="I233" s="10"/>
      <c r="J233" s="14" t="n">
        <v>13214429970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15" customFormat="true" ht="15.6" hidden="false" customHeight="false" outlineLevel="0" collapsed="false">
      <c r="A234" s="10" t="n">
        <v>232</v>
      </c>
      <c r="B234" s="11" t="s">
        <v>415</v>
      </c>
      <c r="C234" s="12" t="s">
        <v>591</v>
      </c>
      <c r="D234" s="10" t="str">
        <f aca="false">LEFT(RIGHT(C234,5),4)</f>
        <v>4432</v>
      </c>
      <c r="E234" s="13" t="s">
        <v>355</v>
      </c>
      <c r="F234" s="11" t="s">
        <v>13</v>
      </c>
      <c r="G234" s="13"/>
      <c r="H234" s="13"/>
      <c r="I234" s="10"/>
      <c r="J234" s="14" t="n">
        <v>13039103528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15" customFormat="true" ht="15.6" hidden="false" customHeight="false" outlineLevel="0" collapsed="false">
      <c r="A235" s="10" t="n">
        <v>233</v>
      </c>
      <c r="B235" s="11" t="s">
        <v>592</v>
      </c>
      <c r="C235" s="12" t="s">
        <v>593</v>
      </c>
      <c r="D235" s="10" t="str">
        <f aca="false">LEFT(RIGHT(C235,5),4)</f>
        <v>0610</v>
      </c>
      <c r="E235" s="13" t="s">
        <v>594</v>
      </c>
      <c r="F235" s="11" t="s">
        <v>13</v>
      </c>
      <c r="G235" s="13"/>
      <c r="H235" s="13"/>
      <c r="I235" s="10"/>
      <c r="J235" s="14" t="n">
        <v>15948321858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15" customFormat="true" ht="15.6" hidden="false" customHeight="false" outlineLevel="0" collapsed="false">
      <c r="A236" s="10" t="n">
        <v>234</v>
      </c>
      <c r="B236" s="11" t="s">
        <v>595</v>
      </c>
      <c r="C236" s="12" t="s">
        <v>596</v>
      </c>
      <c r="D236" s="10" t="str">
        <f aca="false">LEFT(RIGHT(C236,5),4)</f>
        <v>5036</v>
      </c>
      <c r="E236" s="13" t="s">
        <v>317</v>
      </c>
      <c r="F236" s="11" t="s">
        <v>13</v>
      </c>
      <c r="G236" s="13"/>
      <c r="H236" s="13"/>
      <c r="I236" s="10"/>
      <c r="J236" s="14" t="n">
        <v>13089217055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15" customFormat="true" ht="15.6" hidden="false" customHeight="false" outlineLevel="0" collapsed="false">
      <c r="A237" s="10" t="n">
        <v>235</v>
      </c>
      <c r="B237" s="11" t="s">
        <v>597</v>
      </c>
      <c r="C237" s="12" t="s">
        <v>598</v>
      </c>
      <c r="D237" s="10" t="str">
        <f aca="false">LEFT(RIGHT(C237,5),4)</f>
        <v>8563</v>
      </c>
      <c r="E237" s="13" t="s">
        <v>105</v>
      </c>
      <c r="F237" s="11" t="s">
        <v>13</v>
      </c>
      <c r="G237" s="13"/>
      <c r="H237" s="13"/>
      <c r="I237" s="10"/>
      <c r="J237" s="14" t="n">
        <v>13664404561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15" customFormat="true" ht="15.6" hidden="false" customHeight="false" outlineLevel="0" collapsed="false">
      <c r="A238" s="10" t="n">
        <v>236</v>
      </c>
      <c r="B238" s="11" t="s">
        <v>599</v>
      </c>
      <c r="C238" s="12" t="s">
        <v>600</v>
      </c>
      <c r="D238" s="10" t="str">
        <f aca="false">LEFT(RIGHT(C238,5),4)</f>
        <v>3614</v>
      </c>
      <c r="E238" s="13" t="s">
        <v>338</v>
      </c>
      <c r="F238" s="11" t="s">
        <v>13</v>
      </c>
      <c r="G238" s="13"/>
      <c r="H238" s="13"/>
      <c r="I238" s="10"/>
      <c r="J238" s="14" t="n">
        <v>15834805345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15" customFormat="true" ht="15.6" hidden="false" customHeight="false" outlineLevel="0" collapsed="false">
      <c r="A239" s="10" t="n">
        <v>237</v>
      </c>
      <c r="B239" s="11" t="s">
        <v>269</v>
      </c>
      <c r="C239" s="12" t="s">
        <v>601</v>
      </c>
      <c r="D239" s="10" t="str">
        <f aca="false">LEFT(RIGHT(C239,5),4)</f>
        <v>0013</v>
      </c>
      <c r="E239" s="13" t="s">
        <v>138</v>
      </c>
      <c r="F239" s="11" t="s">
        <v>13</v>
      </c>
      <c r="G239" s="13"/>
      <c r="H239" s="13"/>
      <c r="I239" s="10"/>
      <c r="J239" s="14" t="n">
        <v>4353611818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15" customFormat="true" ht="15.6" hidden="false" customHeight="false" outlineLevel="0" collapsed="false">
      <c r="A240" s="10" t="n">
        <v>238</v>
      </c>
      <c r="B240" s="11" t="s">
        <v>602</v>
      </c>
      <c r="C240" s="12" t="s">
        <v>603</v>
      </c>
      <c r="D240" s="10" t="str">
        <f aca="false">LEFT(RIGHT(C240,5),4)</f>
        <v>1212</v>
      </c>
      <c r="E240" s="13" t="s">
        <v>184</v>
      </c>
      <c r="F240" s="11" t="s">
        <v>13</v>
      </c>
      <c r="G240" s="13"/>
      <c r="H240" s="13"/>
      <c r="I240" s="10"/>
      <c r="J240" s="14" t="n">
        <v>43187920015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15" customFormat="true" ht="15.6" hidden="false" customHeight="false" outlineLevel="0" collapsed="false">
      <c r="A241" s="10" t="n">
        <v>239</v>
      </c>
      <c r="B241" s="11" t="s">
        <v>604</v>
      </c>
      <c r="C241" s="12" t="s">
        <v>605</v>
      </c>
      <c r="D241" s="10" t="str">
        <f aca="false">LEFT(RIGHT(C241,5),4)</f>
        <v>401X</v>
      </c>
      <c r="E241" s="13" t="s">
        <v>122</v>
      </c>
      <c r="F241" s="11" t="s">
        <v>13</v>
      </c>
      <c r="G241" s="13"/>
      <c r="H241" s="13"/>
      <c r="I241" s="10"/>
      <c r="J241" s="14" t="n">
        <v>15944736794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15" customFormat="true" ht="15.6" hidden="false" customHeight="false" outlineLevel="0" collapsed="false">
      <c r="A242" s="10" t="n">
        <v>240</v>
      </c>
      <c r="B242" s="11" t="s">
        <v>606</v>
      </c>
      <c r="C242" s="12" t="s">
        <v>607</v>
      </c>
      <c r="D242" s="10" t="str">
        <f aca="false">LEFT(RIGHT(C242,5),4)</f>
        <v>3825</v>
      </c>
      <c r="E242" s="13" t="s">
        <v>338</v>
      </c>
      <c r="F242" s="11" t="s">
        <v>13</v>
      </c>
      <c r="G242" s="13"/>
      <c r="H242" s="13"/>
      <c r="I242" s="10"/>
      <c r="J242" s="14" t="n">
        <v>13844724871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15" customFormat="true" ht="15.6" hidden="false" customHeight="false" outlineLevel="0" collapsed="false">
      <c r="A243" s="10" t="n">
        <v>241</v>
      </c>
      <c r="B243" s="11" t="s">
        <v>608</v>
      </c>
      <c r="C243" s="12" t="s">
        <v>609</v>
      </c>
      <c r="D243" s="10" t="str">
        <f aca="false">LEFT(RIGHT(C243,5),4)</f>
        <v>4317</v>
      </c>
      <c r="E243" s="13" t="s">
        <v>610</v>
      </c>
      <c r="F243" s="11" t="s">
        <v>13</v>
      </c>
      <c r="G243" s="13"/>
      <c r="H243" s="13"/>
      <c r="I243" s="10"/>
      <c r="J243" s="14" t="n">
        <v>13766070575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15" customFormat="true" ht="15.6" hidden="false" customHeight="false" outlineLevel="0" collapsed="false">
      <c r="A244" s="10" t="n">
        <v>242</v>
      </c>
      <c r="B244" s="11" t="s">
        <v>611</v>
      </c>
      <c r="C244" s="12" t="s">
        <v>612</v>
      </c>
      <c r="D244" s="10" t="str">
        <f aca="false">LEFT(RIGHT(C244,5),4)</f>
        <v>1818</v>
      </c>
      <c r="E244" s="13" t="s">
        <v>195</v>
      </c>
      <c r="F244" s="11" t="s">
        <v>13</v>
      </c>
      <c r="G244" s="11" t="s">
        <v>31</v>
      </c>
      <c r="H244" s="13"/>
      <c r="I244" s="10"/>
      <c r="J244" s="14" t="n">
        <v>13224411503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15" customFormat="true" ht="15.6" hidden="false" customHeight="false" outlineLevel="0" collapsed="false">
      <c r="A245" s="10" t="n">
        <v>243</v>
      </c>
      <c r="B245" s="11" t="s">
        <v>613</v>
      </c>
      <c r="C245" s="12" t="s">
        <v>614</v>
      </c>
      <c r="D245" s="10" t="str">
        <f aca="false">LEFT(RIGHT(C245,5),4)</f>
        <v>0220</v>
      </c>
      <c r="E245" s="13" t="s">
        <v>615</v>
      </c>
      <c r="F245" s="11" t="s">
        <v>13</v>
      </c>
      <c r="G245" s="13"/>
      <c r="H245" s="13"/>
      <c r="I245" s="10"/>
      <c r="J245" s="14" t="n">
        <v>13943659074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15" customFormat="true" ht="15.6" hidden="false" customHeight="false" outlineLevel="0" collapsed="false">
      <c r="A246" s="10" t="n">
        <v>244</v>
      </c>
      <c r="B246" s="11" t="s">
        <v>616</v>
      </c>
      <c r="C246" s="12" t="s">
        <v>617</v>
      </c>
      <c r="D246" s="10" t="str">
        <f aca="false">LEFT(RIGHT(C246,5),4)</f>
        <v>3134</v>
      </c>
      <c r="E246" s="13" t="s">
        <v>19</v>
      </c>
      <c r="F246" s="11" t="s">
        <v>13</v>
      </c>
      <c r="G246" s="11" t="s">
        <v>618</v>
      </c>
      <c r="H246" s="13"/>
      <c r="I246" s="10"/>
      <c r="J246" s="14" t="n">
        <v>15043098832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15" customFormat="true" ht="15.6" hidden="false" customHeight="false" outlineLevel="0" collapsed="false">
      <c r="A247" s="10" t="n">
        <v>245</v>
      </c>
      <c r="B247" s="11" t="s">
        <v>619</v>
      </c>
      <c r="C247" s="12" t="s">
        <v>620</v>
      </c>
      <c r="D247" s="10" t="str">
        <f aca="false">LEFT(RIGHT(C247,5),4)</f>
        <v>4648</v>
      </c>
      <c r="E247" s="13" t="s">
        <v>621</v>
      </c>
      <c r="F247" s="11" t="s">
        <v>13</v>
      </c>
      <c r="G247" s="13"/>
      <c r="H247" s="13"/>
      <c r="I247" s="10"/>
      <c r="J247" s="14" t="n">
        <v>13578923047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15" customFormat="true" ht="15.6" hidden="false" customHeight="false" outlineLevel="0" collapsed="false">
      <c r="A248" s="10" t="n">
        <v>246</v>
      </c>
      <c r="B248" s="11" t="s">
        <v>622</v>
      </c>
      <c r="C248" s="12" t="s">
        <v>623</v>
      </c>
      <c r="D248" s="10" t="str">
        <f aca="false">LEFT(RIGHT(C248,5),4)</f>
        <v>3817</v>
      </c>
      <c r="E248" s="13" t="s">
        <v>624</v>
      </c>
      <c r="F248" s="11" t="s">
        <v>13</v>
      </c>
      <c r="G248" s="13"/>
      <c r="H248" s="13"/>
      <c r="I248" s="10"/>
      <c r="J248" s="14" t="n">
        <v>15844066609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15" customFormat="true" ht="15.6" hidden="false" customHeight="false" outlineLevel="0" collapsed="false">
      <c r="A249" s="10" t="n">
        <v>247</v>
      </c>
      <c r="B249" s="11" t="s">
        <v>625</v>
      </c>
      <c r="C249" s="12" t="s">
        <v>626</v>
      </c>
      <c r="D249" s="10" t="str">
        <f aca="false">LEFT(RIGHT(C249,5),4)</f>
        <v>101X</v>
      </c>
      <c r="E249" s="13" t="s">
        <v>490</v>
      </c>
      <c r="F249" s="11" t="s">
        <v>13</v>
      </c>
      <c r="G249" s="13"/>
      <c r="H249" s="13"/>
      <c r="I249" s="10"/>
      <c r="J249" s="14" t="n">
        <v>15164397960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15" customFormat="true" ht="15.6" hidden="false" customHeight="false" outlineLevel="0" collapsed="false">
      <c r="A250" s="10" t="n">
        <v>248</v>
      </c>
      <c r="B250" s="11" t="s">
        <v>627</v>
      </c>
      <c r="C250" s="12" t="s">
        <v>628</v>
      </c>
      <c r="D250" s="10" t="str">
        <f aca="false">LEFT(RIGHT(C250,5),4)</f>
        <v>221X</v>
      </c>
      <c r="E250" s="13" t="s">
        <v>629</v>
      </c>
      <c r="F250" s="11" t="s">
        <v>13</v>
      </c>
      <c r="G250" s="13"/>
      <c r="H250" s="13"/>
      <c r="I250" s="10"/>
      <c r="J250" s="14" t="n">
        <v>13654339172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15" customFormat="true" ht="15.6" hidden="false" customHeight="false" outlineLevel="0" collapsed="false">
      <c r="A251" s="10" t="n">
        <v>249</v>
      </c>
      <c r="B251" s="11" t="s">
        <v>630</v>
      </c>
      <c r="C251" s="12" t="s">
        <v>631</v>
      </c>
      <c r="D251" s="10" t="str">
        <f aca="false">LEFT(RIGHT(C251,5),4)</f>
        <v>5341</v>
      </c>
      <c r="E251" s="13" t="s">
        <v>241</v>
      </c>
      <c r="F251" s="11" t="s">
        <v>13</v>
      </c>
      <c r="G251" s="13"/>
      <c r="H251" s="13"/>
      <c r="I251" s="10"/>
      <c r="J251" s="14" t="n">
        <v>13504490071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15" customFormat="true" ht="15.6" hidden="false" customHeight="false" outlineLevel="0" collapsed="false">
      <c r="A252" s="10" t="n">
        <v>250</v>
      </c>
      <c r="B252" s="11" t="s">
        <v>632</v>
      </c>
      <c r="C252" s="12" t="s">
        <v>633</v>
      </c>
      <c r="D252" s="10" t="str">
        <f aca="false">LEFT(RIGHT(C252,5),4)</f>
        <v>1936</v>
      </c>
      <c r="E252" s="13" t="s">
        <v>434</v>
      </c>
      <c r="F252" s="11" t="s">
        <v>13</v>
      </c>
      <c r="G252" s="13"/>
      <c r="H252" s="13"/>
      <c r="I252" s="10"/>
      <c r="J252" s="14" t="n">
        <v>15844076445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15" customFormat="true" ht="15.6" hidden="false" customHeight="false" outlineLevel="0" collapsed="false">
      <c r="A253" s="10" t="n">
        <v>251</v>
      </c>
      <c r="B253" s="11" t="s">
        <v>634</v>
      </c>
      <c r="C253" s="12" t="s">
        <v>635</v>
      </c>
      <c r="D253" s="10" t="str">
        <f aca="false">LEFT(RIGHT(C253,5),4)</f>
        <v>2739</v>
      </c>
      <c r="E253" s="13" t="s">
        <v>108</v>
      </c>
      <c r="F253" s="11" t="s">
        <v>13</v>
      </c>
      <c r="G253" s="11" t="s">
        <v>31</v>
      </c>
      <c r="H253" s="13"/>
      <c r="I253" s="10"/>
      <c r="J253" s="14" t="s">
        <v>636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15" customFormat="true" ht="15.6" hidden="false" customHeight="false" outlineLevel="0" collapsed="false">
      <c r="A254" s="10" t="n">
        <v>252</v>
      </c>
      <c r="B254" s="11" t="s">
        <v>637</v>
      </c>
      <c r="C254" s="12" t="s">
        <v>638</v>
      </c>
      <c r="D254" s="10" t="str">
        <f aca="false">LEFT(RIGHT(C254,5),4)</f>
        <v>2048</v>
      </c>
      <c r="E254" s="13" t="s">
        <v>191</v>
      </c>
      <c r="F254" s="11" t="s">
        <v>13</v>
      </c>
      <c r="G254" s="13"/>
      <c r="H254" s="13"/>
      <c r="I254" s="10"/>
      <c r="J254" s="14" t="s">
        <v>192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15" customFormat="true" ht="15.6" hidden="false" customHeight="false" outlineLevel="0" collapsed="false">
      <c r="A255" s="10" t="n">
        <v>253</v>
      </c>
      <c r="B255" s="11" t="s">
        <v>639</v>
      </c>
      <c r="C255" s="12" t="s">
        <v>640</v>
      </c>
      <c r="D255" s="10" t="str">
        <f aca="false">LEFT(RIGHT(C255,5),4)</f>
        <v>1846</v>
      </c>
      <c r="E255" s="13" t="s">
        <v>30</v>
      </c>
      <c r="F255" s="11" t="s">
        <v>13</v>
      </c>
      <c r="G255" s="13"/>
      <c r="H255" s="13"/>
      <c r="I255" s="10"/>
      <c r="J255" s="14" t="s">
        <v>89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15" customFormat="true" ht="15.6" hidden="false" customHeight="false" outlineLevel="0" collapsed="false">
      <c r="A256" s="10" t="n">
        <v>254</v>
      </c>
      <c r="B256" s="11" t="s">
        <v>641</v>
      </c>
      <c r="C256" s="12" t="s">
        <v>642</v>
      </c>
      <c r="D256" s="10" t="str">
        <f aca="false">LEFT(RIGHT(C256,5),4)</f>
        <v>0014</v>
      </c>
      <c r="E256" s="13" t="s">
        <v>643</v>
      </c>
      <c r="F256" s="11" t="s">
        <v>13</v>
      </c>
      <c r="G256" s="13"/>
      <c r="H256" s="13"/>
      <c r="I256" s="10"/>
      <c r="J256" s="14" t="n">
        <v>4396584390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15" customFormat="true" ht="15.6" hidden="false" customHeight="false" outlineLevel="0" collapsed="false">
      <c r="A257" s="10" t="n">
        <v>255</v>
      </c>
      <c r="B257" s="11" t="s">
        <v>644</v>
      </c>
      <c r="C257" s="12" t="s">
        <v>645</v>
      </c>
      <c r="D257" s="10" t="str">
        <f aca="false">LEFT(RIGHT(C257,5),4)</f>
        <v>2340</v>
      </c>
      <c r="E257" s="13" t="s">
        <v>52</v>
      </c>
      <c r="F257" s="11" t="s">
        <v>13</v>
      </c>
      <c r="G257" s="13"/>
      <c r="H257" s="13"/>
      <c r="I257" s="10"/>
      <c r="J257" s="14" t="s">
        <v>53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15" customFormat="true" ht="15.6" hidden="false" customHeight="false" outlineLevel="0" collapsed="false">
      <c r="A258" s="10" t="n">
        <v>256</v>
      </c>
      <c r="B258" s="11" t="s">
        <v>646</v>
      </c>
      <c r="C258" s="12" t="s">
        <v>647</v>
      </c>
      <c r="D258" s="10" t="str">
        <f aca="false">LEFT(RIGHT(C258,5),4)</f>
        <v>0247</v>
      </c>
      <c r="E258" s="13" t="s">
        <v>294</v>
      </c>
      <c r="F258" s="11" t="s">
        <v>13</v>
      </c>
      <c r="G258" s="13"/>
      <c r="H258" s="13"/>
      <c r="I258" s="10"/>
      <c r="J258" s="14" t="s">
        <v>295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15" customFormat="true" ht="15.6" hidden="false" customHeight="false" outlineLevel="0" collapsed="false">
      <c r="A259" s="10" t="n">
        <v>257</v>
      </c>
      <c r="B259" s="11" t="s">
        <v>648</v>
      </c>
      <c r="C259" s="12" t="s">
        <v>649</v>
      </c>
      <c r="D259" s="10" t="str">
        <f aca="false">LEFT(RIGHT(C259,5),4)</f>
        <v>1613</v>
      </c>
      <c r="E259" s="13" t="s">
        <v>56</v>
      </c>
      <c r="F259" s="11" t="s">
        <v>13</v>
      </c>
      <c r="G259" s="13"/>
      <c r="H259" s="13"/>
      <c r="I259" s="10"/>
      <c r="J259" s="14" t="s">
        <v>57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15" customFormat="true" ht="15.6" hidden="false" customHeight="false" outlineLevel="0" collapsed="false">
      <c r="A260" s="10" t="n">
        <v>258</v>
      </c>
      <c r="B260" s="11" t="s">
        <v>650</v>
      </c>
      <c r="C260" s="12" t="s">
        <v>651</v>
      </c>
      <c r="D260" s="10" t="str">
        <f aca="false">LEFT(RIGHT(C260,5),4)</f>
        <v>3227</v>
      </c>
      <c r="E260" s="13" t="s">
        <v>335</v>
      </c>
      <c r="F260" s="11" t="s">
        <v>13</v>
      </c>
      <c r="G260" s="11" t="s">
        <v>31</v>
      </c>
      <c r="H260" s="13"/>
      <c r="I260" s="10"/>
      <c r="J260" s="14" t="n">
        <v>6736684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15" customFormat="true" ht="15.6" hidden="false" customHeight="false" outlineLevel="0" collapsed="false">
      <c r="A261" s="10" t="n">
        <v>259</v>
      </c>
      <c r="B261" s="11" t="s">
        <v>652</v>
      </c>
      <c r="C261" s="12" t="s">
        <v>653</v>
      </c>
      <c r="D261" s="10" t="str">
        <f aca="false">LEFT(RIGHT(C261,5),4)</f>
        <v>0728</v>
      </c>
      <c r="E261" s="13" t="s">
        <v>133</v>
      </c>
      <c r="F261" s="11" t="s">
        <v>13</v>
      </c>
      <c r="G261" s="13"/>
      <c r="H261" s="13"/>
      <c r="I261" s="10"/>
      <c r="J261" s="14" t="n">
        <v>13943710725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15" customFormat="true" ht="15.6" hidden="false" customHeight="false" outlineLevel="0" collapsed="false">
      <c r="A262" s="10" t="n">
        <v>260</v>
      </c>
      <c r="B262" s="11" t="s">
        <v>654</v>
      </c>
      <c r="C262" s="12" t="s">
        <v>655</v>
      </c>
      <c r="D262" s="10" t="str">
        <f aca="false">LEFT(RIGHT(C262,5),4)</f>
        <v>1317</v>
      </c>
      <c r="E262" s="13" t="s">
        <v>49</v>
      </c>
      <c r="F262" s="11" t="s">
        <v>13</v>
      </c>
      <c r="G262" s="13"/>
      <c r="H262" s="13"/>
      <c r="I262" s="10"/>
      <c r="J262" s="14" t="n">
        <v>15844539639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15" customFormat="true" ht="15.6" hidden="false" customHeight="false" outlineLevel="0" collapsed="false">
      <c r="A263" s="10" t="n">
        <v>261</v>
      </c>
      <c r="B263" s="11" t="s">
        <v>656</v>
      </c>
      <c r="C263" s="12" t="s">
        <v>657</v>
      </c>
      <c r="D263" s="10" t="str">
        <f aca="false">LEFT(RIGHT(C263,5),4)</f>
        <v>442X</v>
      </c>
      <c r="E263" s="13" t="s">
        <v>49</v>
      </c>
      <c r="F263" s="11" t="s">
        <v>13</v>
      </c>
      <c r="G263" s="13"/>
      <c r="H263" s="13"/>
      <c r="I263" s="10"/>
      <c r="J263" s="14" t="n">
        <v>13756977293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15" customFormat="true" ht="15.6" hidden="false" customHeight="false" outlineLevel="0" collapsed="false">
      <c r="A264" s="10" t="n">
        <v>262</v>
      </c>
      <c r="B264" s="11" t="s">
        <v>658</v>
      </c>
      <c r="C264" s="12" t="s">
        <v>659</v>
      </c>
      <c r="D264" s="10" t="str">
        <f aca="false">LEFT(RIGHT(C264,5),4)</f>
        <v>0055</v>
      </c>
      <c r="E264" s="13" t="s">
        <v>660</v>
      </c>
      <c r="F264" s="11" t="s">
        <v>13</v>
      </c>
      <c r="G264" s="13"/>
      <c r="H264" s="13"/>
      <c r="I264" s="10"/>
      <c r="J264" s="14" t="n">
        <v>13732846342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15" customFormat="true" ht="15.6" hidden="false" customHeight="false" outlineLevel="0" collapsed="false">
      <c r="A265" s="10" t="n">
        <v>263</v>
      </c>
      <c r="B265" s="11" t="s">
        <v>661</v>
      </c>
      <c r="C265" s="12" t="s">
        <v>662</v>
      </c>
      <c r="D265" s="10" t="str">
        <f aca="false">LEFT(RIGHT(C265,5),4)</f>
        <v>7810</v>
      </c>
      <c r="E265" s="13" t="s">
        <v>253</v>
      </c>
      <c r="F265" s="11" t="s">
        <v>13</v>
      </c>
      <c r="G265" s="13"/>
      <c r="H265" s="13"/>
      <c r="I265" s="10"/>
      <c r="J265" s="14" t="n">
        <v>13224373083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15" customFormat="true" ht="15.6" hidden="false" customHeight="false" outlineLevel="0" collapsed="false">
      <c r="A266" s="10" t="n">
        <v>264</v>
      </c>
      <c r="B266" s="11" t="s">
        <v>663</v>
      </c>
      <c r="C266" s="12" t="s">
        <v>664</v>
      </c>
      <c r="D266" s="10" t="str">
        <f aca="false">LEFT(RIGHT(C266,5),4)</f>
        <v>4833</v>
      </c>
      <c r="E266" s="13" t="s">
        <v>205</v>
      </c>
      <c r="F266" s="11" t="s">
        <v>13</v>
      </c>
      <c r="G266" s="13"/>
      <c r="H266" s="13"/>
      <c r="I266" s="10"/>
      <c r="J266" s="14" t="s">
        <v>206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15" customFormat="true" ht="15.6" hidden="false" customHeight="false" outlineLevel="0" collapsed="false">
      <c r="A267" s="10" t="n">
        <v>265</v>
      </c>
      <c r="B267" s="11" t="s">
        <v>665</v>
      </c>
      <c r="C267" s="12" t="s">
        <v>666</v>
      </c>
      <c r="D267" s="10" t="str">
        <f aca="false">LEFT(RIGHT(C267,5),4)</f>
        <v>5915</v>
      </c>
      <c r="E267" s="13" t="s">
        <v>348</v>
      </c>
      <c r="F267" s="11" t="s">
        <v>13</v>
      </c>
      <c r="G267" s="13"/>
      <c r="H267" s="13"/>
      <c r="I267" s="10"/>
      <c r="J267" s="14" t="n">
        <v>13274382108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15" customFormat="true" ht="15.6" hidden="false" customHeight="false" outlineLevel="0" collapsed="false">
      <c r="A268" s="10" t="n">
        <v>266</v>
      </c>
      <c r="B268" s="11" t="s">
        <v>667</v>
      </c>
      <c r="C268" s="12" t="s">
        <v>668</v>
      </c>
      <c r="D268" s="10" t="str">
        <f aca="false">LEFT(RIGHT(C268,5),4)</f>
        <v>1819</v>
      </c>
      <c r="E268" s="13" t="s">
        <v>144</v>
      </c>
      <c r="F268" s="11" t="s">
        <v>13</v>
      </c>
      <c r="G268" s="11" t="s">
        <v>31</v>
      </c>
      <c r="H268" s="13"/>
      <c r="I268" s="10"/>
      <c r="J268" s="14" t="n">
        <v>82913288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15" customFormat="true" ht="15.6" hidden="false" customHeight="false" outlineLevel="0" collapsed="false">
      <c r="A269" s="10" t="n">
        <v>267</v>
      </c>
      <c r="B269" s="11" t="s">
        <v>669</v>
      </c>
      <c r="C269" s="12" t="s">
        <v>670</v>
      </c>
      <c r="D269" s="10" t="str">
        <f aca="false">LEFT(RIGHT(C269,5),4)</f>
        <v>2414</v>
      </c>
      <c r="E269" s="13" t="s">
        <v>138</v>
      </c>
      <c r="F269" s="11" t="s">
        <v>13</v>
      </c>
      <c r="G269" s="13"/>
      <c r="H269" s="13"/>
      <c r="I269" s="10"/>
      <c r="J269" s="14" t="n">
        <v>4353611818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15" customFormat="true" ht="15.6" hidden="false" customHeight="false" outlineLevel="0" collapsed="false">
      <c r="A270" s="10" t="n">
        <v>268</v>
      </c>
      <c r="B270" s="11" t="s">
        <v>671</v>
      </c>
      <c r="C270" s="12" t="s">
        <v>672</v>
      </c>
      <c r="D270" s="10" t="str">
        <f aca="false">LEFT(RIGHT(C270,5),4)</f>
        <v>1816</v>
      </c>
      <c r="E270" s="13" t="s">
        <v>86</v>
      </c>
      <c r="F270" s="11" t="s">
        <v>13</v>
      </c>
      <c r="G270" s="11" t="s">
        <v>31</v>
      </c>
      <c r="H270" s="13"/>
      <c r="I270" s="10"/>
      <c r="J270" s="14" t="n">
        <v>15943779910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15" customFormat="true" ht="15.6" hidden="false" customHeight="false" outlineLevel="0" collapsed="false">
      <c r="A271" s="10" t="n">
        <v>269</v>
      </c>
      <c r="B271" s="11" t="s">
        <v>673</v>
      </c>
      <c r="C271" s="12" t="s">
        <v>674</v>
      </c>
      <c r="D271" s="10" t="str">
        <f aca="false">LEFT(RIGHT(C271,5),4)</f>
        <v>4216</v>
      </c>
      <c r="E271" s="13" t="s">
        <v>77</v>
      </c>
      <c r="F271" s="11" t="s">
        <v>13</v>
      </c>
      <c r="G271" s="13"/>
      <c r="H271" s="13"/>
      <c r="I271" s="10"/>
      <c r="J271" s="14" t="n">
        <v>13943045126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15" customFormat="true" ht="15.6" hidden="false" customHeight="false" outlineLevel="0" collapsed="false">
      <c r="A272" s="10" t="n">
        <v>270</v>
      </c>
      <c r="B272" s="11" t="s">
        <v>675</v>
      </c>
      <c r="C272" s="12" t="s">
        <v>676</v>
      </c>
      <c r="D272" s="10" t="str">
        <f aca="false">LEFT(RIGHT(C272,5),4)</f>
        <v>4825</v>
      </c>
      <c r="E272" s="13" t="s">
        <v>677</v>
      </c>
      <c r="F272" s="11" t="s">
        <v>13</v>
      </c>
      <c r="G272" s="13"/>
      <c r="H272" s="13"/>
      <c r="I272" s="10"/>
      <c r="J272" s="14" t="n">
        <v>13159523780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15" customFormat="true" ht="15.6" hidden="false" customHeight="false" outlineLevel="0" collapsed="false">
      <c r="A273" s="10" t="n">
        <v>271</v>
      </c>
      <c r="B273" s="11" t="s">
        <v>678</v>
      </c>
      <c r="C273" s="12" t="s">
        <v>679</v>
      </c>
      <c r="D273" s="10" t="str">
        <f aca="false">LEFT(RIGHT(C273,5),4)</f>
        <v>0714</v>
      </c>
      <c r="E273" s="13" t="s">
        <v>221</v>
      </c>
      <c r="F273" s="11" t="s">
        <v>13</v>
      </c>
      <c r="G273" s="13"/>
      <c r="H273" s="13"/>
      <c r="I273" s="10"/>
      <c r="J273" s="14" t="n">
        <v>15947885892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15" customFormat="true" ht="15.6" hidden="false" customHeight="false" outlineLevel="0" collapsed="false">
      <c r="A274" s="10" t="n">
        <v>272</v>
      </c>
      <c r="B274" s="11" t="s">
        <v>680</v>
      </c>
      <c r="C274" s="10" t="s">
        <v>681</v>
      </c>
      <c r="D274" s="10" t="str">
        <f aca="false">LEFT(RIGHT(C274,5),4)</f>
        <v>3643</v>
      </c>
      <c r="E274" s="13" t="s">
        <v>479</v>
      </c>
      <c r="F274" s="11" t="s">
        <v>13</v>
      </c>
      <c r="G274" s="13"/>
      <c r="H274" s="13"/>
      <c r="I274" s="10"/>
      <c r="J274" s="14" t="n">
        <v>13943749176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15" customFormat="true" ht="15.6" hidden="false" customHeight="false" outlineLevel="0" collapsed="false">
      <c r="A275" s="10" t="n">
        <v>273</v>
      </c>
      <c r="B275" s="11" t="s">
        <v>682</v>
      </c>
      <c r="C275" s="12" t="s">
        <v>683</v>
      </c>
      <c r="D275" s="10" t="str">
        <f aca="false">LEFT(RIGHT(C275,5),4)</f>
        <v>1511</v>
      </c>
      <c r="E275" s="13" t="s">
        <v>19</v>
      </c>
      <c r="F275" s="11" t="s">
        <v>31</v>
      </c>
      <c r="G275" s="13"/>
      <c r="H275" s="13"/>
      <c r="I275" s="10"/>
      <c r="J275" s="14" t="s">
        <v>684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15" customFormat="true" ht="15.6" hidden="false" customHeight="false" outlineLevel="0" collapsed="false">
      <c r="A276" s="10" t="n">
        <v>274</v>
      </c>
      <c r="B276" s="11" t="s">
        <v>685</v>
      </c>
      <c r="C276" s="12" t="s">
        <v>686</v>
      </c>
      <c r="D276" s="10" t="str">
        <f aca="false">LEFT(RIGHT(C276,5),4)</f>
        <v>1239</v>
      </c>
      <c r="E276" s="13" t="s">
        <v>43</v>
      </c>
      <c r="F276" s="11" t="s">
        <v>31</v>
      </c>
      <c r="G276" s="13"/>
      <c r="H276" s="13"/>
      <c r="I276" s="10"/>
      <c r="J276" s="14" t="n">
        <v>13578971892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15" customFormat="true" ht="15.6" hidden="false" customHeight="false" outlineLevel="0" collapsed="false">
      <c r="A277" s="10" t="n">
        <v>275</v>
      </c>
      <c r="B277" s="11" t="s">
        <v>687</v>
      </c>
      <c r="C277" s="12" t="s">
        <v>688</v>
      </c>
      <c r="D277" s="10" t="str">
        <f aca="false">LEFT(RIGHT(C277,5),4)</f>
        <v>5330</v>
      </c>
      <c r="E277" s="13" t="s">
        <v>108</v>
      </c>
      <c r="F277" s="11" t="s">
        <v>31</v>
      </c>
      <c r="G277" s="13"/>
      <c r="H277" s="13"/>
      <c r="I277" s="10"/>
      <c r="J277" s="14" t="n">
        <v>4332593661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15" customFormat="true" ht="15.6" hidden="false" customHeight="false" outlineLevel="0" collapsed="false">
      <c r="A278" s="10" t="n">
        <v>276</v>
      </c>
      <c r="B278" s="11" t="s">
        <v>689</v>
      </c>
      <c r="C278" s="12" t="s">
        <v>690</v>
      </c>
      <c r="D278" s="10" t="str">
        <f aca="false">LEFT(RIGHT(C278,5),4)</f>
        <v>5033</v>
      </c>
      <c r="E278" s="13" t="s">
        <v>83</v>
      </c>
      <c r="F278" s="11" t="s">
        <v>31</v>
      </c>
      <c r="G278" s="13"/>
      <c r="H278" s="13"/>
      <c r="I278" s="10"/>
      <c r="J278" s="14" t="n">
        <v>13944885728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15" customFormat="true" ht="15.6" hidden="false" customHeight="false" outlineLevel="0" collapsed="false">
      <c r="A279" s="10" t="n">
        <v>277</v>
      </c>
      <c r="B279" s="11" t="s">
        <v>691</v>
      </c>
      <c r="C279" s="12" t="s">
        <v>692</v>
      </c>
      <c r="D279" s="10" t="str">
        <f aca="false">LEFT(RIGHT(C279,5),4)</f>
        <v>1314</v>
      </c>
      <c r="E279" s="13" t="s">
        <v>30</v>
      </c>
      <c r="F279" s="11" t="s">
        <v>31</v>
      </c>
      <c r="G279" s="13"/>
      <c r="H279" s="13"/>
      <c r="I279" s="10"/>
      <c r="J279" s="14" t="n">
        <v>43188580489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15" customFormat="true" ht="15.6" hidden="false" customHeight="false" outlineLevel="0" collapsed="false">
      <c r="A280" s="10" t="n">
        <v>278</v>
      </c>
      <c r="B280" s="11" t="s">
        <v>693</v>
      </c>
      <c r="C280" s="12" t="s">
        <v>694</v>
      </c>
      <c r="D280" s="10" t="str">
        <f aca="false">LEFT(RIGHT(C280,5),4)</f>
        <v>3519</v>
      </c>
      <c r="E280" s="13" t="s">
        <v>83</v>
      </c>
      <c r="F280" s="11" t="s">
        <v>31</v>
      </c>
      <c r="G280" s="13"/>
      <c r="H280" s="13"/>
      <c r="I280" s="10"/>
      <c r="J280" s="14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15" customFormat="true" ht="15.6" hidden="false" customHeight="false" outlineLevel="0" collapsed="false">
      <c r="A281" s="10" t="n">
        <v>279</v>
      </c>
      <c r="B281" s="11" t="s">
        <v>695</v>
      </c>
      <c r="C281" s="12" t="s">
        <v>696</v>
      </c>
      <c r="D281" s="10" t="str">
        <f aca="false">LEFT(RIGHT(C281,5),4)</f>
        <v>0568</v>
      </c>
      <c r="E281" s="13" t="s">
        <v>697</v>
      </c>
      <c r="F281" s="11" t="s">
        <v>31</v>
      </c>
      <c r="G281" s="13"/>
      <c r="H281" s="13"/>
      <c r="I281" s="10"/>
      <c r="J281" s="14" t="n">
        <v>13596174990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15" customFormat="true" ht="15.6" hidden="false" customHeight="false" outlineLevel="0" collapsed="false">
      <c r="A282" s="10" t="n">
        <v>280</v>
      </c>
      <c r="B282" s="11" t="s">
        <v>698</v>
      </c>
      <c r="C282" s="12" t="s">
        <v>699</v>
      </c>
      <c r="D282" s="10" t="str">
        <f aca="false">LEFT(RIGHT(C282,5),4)</f>
        <v>3519</v>
      </c>
      <c r="E282" s="13" t="s">
        <v>43</v>
      </c>
      <c r="F282" s="11" t="s">
        <v>31</v>
      </c>
      <c r="G282" s="13"/>
      <c r="H282" s="13"/>
      <c r="I282" s="10"/>
      <c r="J282" s="14" t="n">
        <v>13593957431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15" customFormat="true" ht="15.6" hidden="false" customHeight="false" outlineLevel="0" collapsed="false">
      <c r="A283" s="10" t="n">
        <v>281</v>
      </c>
      <c r="B283" s="11" t="s">
        <v>700</v>
      </c>
      <c r="C283" s="12" t="s">
        <v>701</v>
      </c>
      <c r="D283" s="10" t="str">
        <f aca="false">LEFT(RIGHT(C283,5),4)</f>
        <v>2911</v>
      </c>
      <c r="E283" s="13" t="s">
        <v>43</v>
      </c>
      <c r="F283" s="11" t="s">
        <v>31</v>
      </c>
      <c r="G283" s="13"/>
      <c r="H283" s="13"/>
      <c r="I283" s="10"/>
      <c r="J283" s="14" t="s">
        <v>702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15" customFormat="true" ht="15.6" hidden="false" customHeight="false" outlineLevel="0" collapsed="false">
      <c r="A284" s="10" t="n">
        <v>282</v>
      </c>
      <c r="B284" s="11" t="s">
        <v>703</v>
      </c>
      <c r="C284" s="12" t="s">
        <v>704</v>
      </c>
      <c r="D284" s="10" t="str">
        <f aca="false">LEFT(RIGHT(C284,5),4)</f>
        <v>0549</v>
      </c>
      <c r="E284" s="13" t="s">
        <v>705</v>
      </c>
      <c r="F284" s="11" t="s">
        <v>31</v>
      </c>
      <c r="G284" s="11" t="s">
        <v>389</v>
      </c>
      <c r="H284" s="13"/>
      <c r="I284" s="10"/>
      <c r="J284" s="14" t="s">
        <v>706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15" customFormat="true" ht="15.6" hidden="false" customHeight="false" outlineLevel="0" collapsed="false">
      <c r="A285" s="10" t="n">
        <v>283</v>
      </c>
      <c r="B285" s="11" t="s">
        <v>707</v>
      </c>
      <c r="C285" s="12" t="s">
        <v>708</v>
      </c>
      <c r="D285" s="10" t="str">
        <f aca="false">LEFT(RIGHT(C285,5),4)</f>
        <v>4234</v>
      </c>
      <c r="E285" s="13" t="s">
        <v>709</v>
      </c>
      <c r="F285" s="11" t="s">
        <v>31</v>
      </c>
      <c r="G285" s="13"/>
      <c r="H285" s="13"/>
      <c r="I285" s="10"/>
      <c r="J285" s="14" t="n">
        <v>13704316500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15" customFormat="true" ht="15.6" hidden="false" customHeight="false" outlineLevel="0" collapsed="false">
      <c r="A286" s="10" t="n">
        <v>284</v>
      </c>
      <c r="B286" s="11" t="s">
        <v>710</v>
      </c>
      <c r="C286" s="12" t="s">
        <v>711</v>
      </c>
      <c r="D286" s="10" t="str">
        <f aca="false">LEFT(RIGHT(C286,5),4)</f>
        <v>0175</v>
      </c>
      <c r="E286" s="13" t="s">
        <v>581</v>
      </c>
      <c r="F286" s="11" t="s">
        <v>31</v>
      </c>
      <c r="G286" s="13"/>
      <c r="H286" s="13"/>
      <c r="I286" s="10"/>
      <c r="J286" s="14" t="n">
        <v>13943519801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15" customFormat="true" ht="15.6" hidden="false" customHeight="false" outlineLevel="0" collapsed="false">
      <c r="A287" s="10" t="n">
        <v>285</v>
      </c>
      <c r="B287" s="11" t="s">
        <v>712</v>
      </c>
      <c r="C287" s="12" t="s">
        <v>713</v>
      </c>
      <c r="D287" s="10" t="str">
        <f aca="false">LEFT(RIGHT(C287,5),4)</f>
        <v>5134</v>
      </c>
      <c r="E287" s="13" t="s">
        <v>77</v>
      </c>
      <c r="F287" s="11" t="s">
        <v>31</v>
      </c>
      <c r="G287" s="13"/>
      <c r="H287" s="13"/>
      <c r="I287" s="10"/>
      <c r="J287" s="14" t="n">
        <v>18943115532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15" customFormat="true" ht="15.6" hidden="false" customHeight="false" outlineLevel="0" collapsed="false">
      <c r="A288" s="10" t="n">
        <v>286</v>
      </c>
      <c r="B288" s="11" t="s">
        <v>714</v>
      </c>
      <c r="C288" s="12" t="s">
        <v>715</v>
      </c>
      <c r="D288" s="10" t="str">
        <f aca="false">LEFT(RIGHT(C288,5),4)</f>
        <v>1516</v>
      </c>
      <c r="E288" s="13" t="s">
        <v>716</v>
      </c>
      <c r="F288" s="11" t="s">
        <v>31</v>
      </c>
      <c r="G288" s="13"/>
      <c r="H288" s="13"/>
      <c r="I288" s="10"/>
      <c r="J288" s="14" t="n">
        <v>13943705751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15" customFormat="true" ht="15.6" hidden="false" customHeight="false" outlineLevel="0" collapsed="false">
      <c r="A289" s="10" t="n">
        <v>287</v>
      </c>
      <c r="B289" s="11" t="s">
        <v>717</v>
      </c>
      <c r="C289" s="12" t="s">
        <v>718</v>
      </c>
      <c r="D289" s="10" t="str">
        <f aca="false">LEFT(RIGHT(C289,5),4)</f>
        <v>0921</v>
      </c>
      <c r="E289" s="13" t="s">
        <v>105</v>
      </c>
      <c r="F289" s="11" t="s">
        <v>31</v>
      </c>
      <c r="G289" s="13"/>
      <c r="H289" s="13"/>
      <c r="I289" s="10"/>
      <c r="J289" s="14" t="n">
        <v>88065509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15" customFormat="true" ht="15.6" hidden="false" customHeight="false" outlineLevel="0" collapsed="false">
      <c r="A290" s="10" t="n">
        <v>288</v>
      </c>
      <c r="B290" s="11" t="s">
        <v>719</v>
      </c>
      <c r="C290" s="12" t="s">
        <v>720</v>
      </c>
      <c r="D290" s="10" t="str">
        <f aca="false">LEFT(RIGHT(C290,5),4)</f>
        <v>1614</v>
      </c>
      <c r="E290" s="13" t="s">
        <v>721</v>
      </c>
      <c r="F290" s="11" t="s">
        <v>31</v>
      </c>
      <c r="G290" s="13"/>
      <c r="H290" s="13"/>
      <c r="I290" s="10"/>
      <c r="J290" s="14" t="n">
        <v>15044142254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15" customFormat="true" ht="15.6" hidden="false" customHeight="false" outlineLevel="0" collapsed="false">
      <c r="A291" s="10" t="n">
        <v>289</v>
      </c>
      <c r="B291" s="11" t="s">
        <v>722</v>
      </c>
      <c r="C291" s="12" t="s">
        <v>723</v>
      </c>
      <c r="D291" s="10" t="str">
        <f aca="false">LEFT(RIGHT(C291,5),4)</f>
        <v>0017</v>
      </c>
      <c r="E291" s="13" t="s">
        <v>195</v>
      </c>
      <c r="F291" s="11" t="s">
        <v>31</v>
      </c>
      <c r="G291" s="13"/>
      <c r="H291" s="13"/>
      <c r="I291" s="10"/>
      <c r="J291" s="14" t="n">
        <v>13147667671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15" customFormat="true" ht="15.6" hidden="false" customHeight="false" outlineLevel="0" collapsed="false">
      <c r="A292" s="10" t="n">
        <v>290</v>
      </c>
      <c r="B292" s="11" t="s">
        <v>724</v>
      </c>
      <c r="C292" s="12" t="s">
        <v>725</v>
      </c>
      <c r="D292" s="10" t="str">
        <f aca="false">LEFT(RIGHT(C292,5),4)</f>
        <v>2724</v>
      </c>
      <c r="E292" s="13" t="s">
        <v>726</v>
      </c>
      <c r="F292" s="11" t="s">
        <v>31</v>
      </c>
      <c r="G292" s="13"/>
      <c r="H292" s="13"/>
      <c r="I292" s="10"/>
      <c r="J292" s="14" t="n">
        <v>13654306021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15" customFormat="true" ht="15.6" hidden="false" customHeight="false" outlineLevel="0" collapsed="false">
      <c r="A293" s="10" t="n">
        <v>291</v>
      </c>
      <c r="B293" s="11" t="s">
        <v>727</v>
      </c>
      <c r="C293" s="10" t="s">
        <v>728</v>
      </c>
      <c r="D293" s="10" t="str">
        <f aca="false">LEFT(RIGHT(C293,5),4)</f>
        <v>2811</v>
      </c>
      <c r="E293" s="13" t="s">
        <v>83</v>
      </c>
      <c r="F293" s="11" t="s">
        <v>31</v>
      </c>
      <c r="G293" s="13"/>
      <c r="H293" s="13"/>
      <c r="I293" s="10"/>
      <c r="J293" s="14" t="n">
        <v>43184552013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15" customFormat="true" ht="15.6" hidden="false" customHeight="false" outlineLevel="0" collapsed="false">
      <c r="A294" s="10" t="n">
        <v>292</v>
      </c>
      <c r="B294" s="11" t="s">
        <v>729</v>
      </c>
      <c r="C294" s="12" t="s">
        <v>730</v>
      </c>
      <c r="D294" s="10" t="str">
        <f aca="false">LEFT(RIGHT(C294,5),4)</f>
        <v>0020</v>
      </c>
      <c r="E294" s="13" t="s">
        <v>157</v>
      </c>
      <c r="F294" s="11" t="s">
        <v>31</v>
      </c>
      <c r="G294" s="13"/>
      <c r="H294" s="13"/>
      <c r="I294" s="10"/>
      <c r="J294" s="14" t="n">
        <v>15164392467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15" customFormat="true" ht="15.6" hidden="false" customHeight="false" outlineLevel="0" collapsed="false">
      <c r="A295" s="10" t="n">
        <v>293</v>
      </c>
      <c r="B295" s="11" t="s">
        <v>731</v>
      </c>
      <c r="C295" s="12" t="s">
        <v>732</v>
      </c>
      <c r="D295" s="10" t="str">
        <f aca="false">LEFT(RIGHT(C295,5),4)</f>
        <v>9071</v>
      </c>
      <c r="E295" s="13" t="s">
        <v>83</v>
      </c>
      <c r="F295" s="11" t="s">
        <v>31</v>
      </c>
      <c r="G295" s="13"/>
      <c r="H295" s="13"/>
      <c r="I295" s="10"/>
      <c r="J295" s="14" t="n">
        <v>13630587767</v>
      </c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15" customFormat="true" ht="15.6" hidden="false" customHeight="false" outlineLevel="0" collapsed="false">
      <c r="A296" s="10" t="n">
        <v>294</v>
      </c>
      <c r="B296" s="11" t="s">
        <v>733</v>
      </c>
      <c r="C296" s="12" t="s">
        <v>734</v>
      </c>
      <c r="D296" s="10" t="str">
        <f aca="false">LEFT(RIGHT(C296,5),4)</f>
        <v>2824</v>
      </c>
      <c r="E296" s="13" t="s">
        <v>195</v>
      </c>
      <c r="F296" s="11" t="s">
        <v>31</v>
      </c>
      <c r="G296" s="13"/>
      <c r="H296" s="13"/>
      <c r="I296" s="10"/>
      <c r="J296" s="14" t="n">
        <v>13194313761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15" customFormat="true" ht="15.6" hidden="false" customHeight="false" outlineLevel="0" collapsed="false">
      <c r="A297" s="10" t="n">
        <v>295</v>
      </c>
      <c r="B297" s="11" t="s">
        <v>735</v>
      </c>
      <c r="C297" s="12" t="s">
        <v>736</v>
      </c>
      <c r="D297" s="10" t="str">
        <f aca="false">LEFT(RIGHT(C297,5),4)</f>
        <v>2029</v>
      </c>
      <c r="E297" s="13" t="s">
        <v>231</v>
      </c>
      <c r="F297" s="11" t="s">
        <v>389</v>
      </c>
      <c r="G297" s="13"/>
      <c r="H297" s="13"/>
      <c r="I297" s="10"/>
      <c r="J297" s="14" t="n">
        <v>15164392416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15" customFormat="true" ht="15.6" hidden="false" customHeight="false" outlineLevel="0" collapsed="false">
      <c r="A298" s="10" t="n">
        <v>296</v>
      </c>
      <c r="B298" s="11" t="s">
        <v>737</v>
      </c>
      <c r="C298" s="12" t="s">
        <v>738</v>
      </c>
      <c r="D298" s="10" t="str">
        <f aca="false">LEFT(RIGHT(C298,5),4)</f>
        <v>8033</v>
      </c>
      <c r="E298" s="13" t="s">
        <v>56</v>
      </c>
      <c r="F298" s="11" t="s">
        <v>389</v>
      </c>
      <c r="G298" s="13"/>
      <c r="H298" s="13"/>
      <c r="I298" s="10"/>
      <c r="J298" s="14" t="n">
        <v>15044518596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15" customFormat="true" ht="15.6" hidden="false" customHeight="false" outlineLevel="0" collapsed="false">
      <c r="A299" s="10" t="n">
        <v>297</v>
      </c>
      <c r="B299" s="11" t="s">
        <v>739</v>
      </c>
      <c r="C299" s="12" t="s">
        <v>740</v>
      </c>
      <c r="D299" s="10" t="str">
        <f aca="false">LEFT(RIGHT(C299,5),4)</f>
        <v>7024</v>
      </c>
      <c r="E299" s="13" t="s">
        <v>326</v>
      </c>
      <c r="F299" s="11" t="s">
        <v>389</v>
      </c>
      <c r="G299" s="13"/>
      <c r="H299" s="13"/>
      <c r="I299" s="10"/>
      <c r="J299" s="14" t="n">
        <v>13604418964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15" customFormat="true" ht="15.6" hidden="false" customHeight="false" outlineLevel="0" collapsed="false">
      <c r="A300" s="10" t="n">
        <v>298</v>
      </c>
      <c r="B300" s="11" t="s">
        <v>741</v>
      </c>
      <c r="C300" s="12" t="s">
        <v>742</v>
      </c>
      <c r="D300" s="10" t="str">
        <f aca="false">LEFT(RIGHT(C300,5),4)</f>
        <v>2311</v>
      </c>
      <c r="E300" s="13" t="s">
        <v>19</v>
      </c>
      <c r="F300" s="11" t="s">
        <v>389</v>
      </c>
      <c r="G300" s="13"/>
      <c r="H300" s="13"/>
      <c r="I300" s="10"/>
      <c r="J300" s="14" t="s">
        <v>743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15" customFormat="true" ht="15.6" hidden="false" customHeight="false" outlineLevel="0" collapsed="false">
      <c r="A301" s="10" t="n">
        <v>299</v>
      </c>
      <c r="B301" s="11" t="s">
        <v>744</v>
      </c>
      <c r="C301" s="12" t="s">
        <v>745</v>
      </c>
      <c r="D301" s="10" t="str">
        <f aca="false">LEFT(RIGHT(C301,5),4)</f>
        <v>1533</v>
      </c>
      <c r="E301" s="13" t="s">
        <v>77</v>
      </c>
      <c r="F301" s="11" t="s">
        <v>389</v>
      </c>
      <c r="G301" s="13"/>
      <c r="H301" s="13"/>
      <c r="I301" s="10"/>
      <c r="J301" s="14" t="n">
        <v>13404769181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15" customFormat="true" ht="15.6" hidden="false" customHeight="false" outlineLevel="0" collapsed="false">
      <c r="A302" s="10" t="n">
        <v>300</v>
      </c>
      <c r="B302" s="11" t="s">
        <v>746</v>
      </c>
      <c r="C302" s="12" t="s">
        <v>747</v>
      </c>
      <c r="D302" s="10" t="str">
        <f aca="false">LEFT(RIGHT(C302,5),4)</f>
        <v>3014</v>
      </c>
      <c r="E302" s="13" t="s">
        <v>748</v>
      </c>
      <c r="F302" s="11" t="s">
        <v>389</v>
      </c>
      <c r="G302" s="13"/>
      <c r="H302" s="13"/>
      <c r="I302" s="10"/>
      <c r="J302" s="14" t="n">
        <v>15176757110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15" customFormat="true" ht="15.6" hidden="false" customHeight="false" outlineLevel="0" collapsed="false">
      <c r="A303" s="10" t="n">
        <v>301</v>
      </c>
      <c r="B303" s="11" t="s">
        <v>749</v>
      </c>
      <c r="C303" s="12" t="s">
        <v>750</v>
      </c>
      <c r="D303" s="10" t="str">
        <f aca="false">LEFT(RIGHT(C303,5),4)</f>
        <v>0845</v>
      </c>
      <c r="E303" s="13" t="s">
        <v>326</v>
      </c>
      <c r="F303" s="11" t="s">
        <v>389</v>
      </c>
      <c r="G303" s="13"/>
      <c r="H303" s="13"/>
      <c r="I303" s="10"/>
      <c r="J303" s="14" t="n">
        <v>13159684699</v>
      </c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15" customFormat="true" ht="15.6" hidden="false" customHeight="false" outlineLevel="0" collapsed="false">
      <c r="A304" s="10" t="n">
        <v>302</v>
      </c>
      <c r="B304" s="11" t="s">
        <v>751</v>
      </c>
      <c r="C304" s="12" t="s">
        <v>752</v>
      </c>
      <c r="D304" s="10" t="str">
        <f aca="false">LEFT(RIGHT(C304,5),4)</f>
        <v>201x</v>
      </c>
      <c r="E304" s="13" t="s">
        <v>83</v>
      </c>
      <c r="F304" s="11" t="s">
        <v>618</v>
      </c>
      <c r="G304" s="11" t="s">
        <v>506</v>
      </c>
      <c r="H304" s="13"/>
      <c r="I304" s="10"/>
      <c r="J304" s="14" t="n">
        <v>43184552013</v>
      </c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15" customFormat="true" ht="15.6" hidden="false" customHeight="false" outlineLevel="0" collapsed="false">
      <c r="A305" s="10" t="n">
        <v>303</v>
      </c>
      <c r="B305" s="11" t="s">
        <v>753</v>
      </c>
      <c r="C305" s="12" t="s">
        <v>754</v>
      </c>
      <c r="D305" s="10" t="str">
        <f aca="false">LEFT(RIGHT(C305,5),4)</f>
        <v>0254</v>
      </c>
      <c r="E305" s="13" t="s">
        <v>19</v>
      </c>
      <c r="F305" s="11" t="s">
        <v>618</v>
      </c>
      <c r="G305" s="13"/>
      <c r="H305" s="13"/>
      <c r="I305" s="10"/>
      <c r="J305" s="14" t="s">
        <v>755</v>
      </c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15" customFormat="true" ht="15.6" hidden="false" customHeight="false" outlineLevel="0" collapsed="false">
      <c r="A306" s="10" t="n">
        <v>304</v>
      </c>
      <c r="B306" s="11" t="s">
        <v>756</v>
      </c>
      <c r="C306" s="10" t="s">
        <v>757</v>
      </c>
      <c r="D306" s="10" t="str">
        <f aca="false">LEFT(RIGHT(C306,5),4)</f>
        <v>0834</v>
      </c>
      <c r="E306" s="13" t="s">
        <v>43</v>
      </c>
      <c r="F306" s="11" t="s">
        <v>506</v>
      </c>
      <c r="G306" s="13"/>
      <c r="H306" s="13"/>
      <c r="I306" s="10"/>
      <c r="J306" s="14" t="n">
        <v>13578967899</v>
      </c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15" customFormat="true" ht="15.6" hidden="false" customHeight="false" outlineLevel="0" collapsed="false">
      <c r="A307" s="10" t="n">
        <v>305</v>
      </c>
      <c r="B307" s="11" t="s">
        <v>758</v>
      </c>
      <c r="C307" s="10" t="s">
        <v>759</v>
      </c>
      <c r="D307" s="10" t="str">
        <f aca="false">LEFT(RIGHT(C307,5),4)</f>
        <v>7010</v>
      </c>
      <c r="E307" s="13" t="s">
        <v>43</v>
      </c>
      <c r="F307" s="11" t="s">
        <v>506</v>
      </c>
      <c r="G307" s="13"/>
      <c r="H307" s="13"/>
      <c r="I307" s="10"/>
      <c r="J307" s="14" t="n">
        <v>13843151153</v>
      </c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15" customFormat="true" ht="15.6" hidden="false" customHeight="false" outlineLevel="0" collapsed="false">
      <c r="A308" s="10" t="n">
        <v>306</v>
      </c>
      <c r="B308" s="11" t="s">
        <v>760</v>
      </c>
      <c r="C308" s="10" t="s">
        <v>761</v>
      </c>
      <c r="D308" s="10" t="str">
        <f aca="false">LEFT(RIGHT(C308,5),4)</f>
        <v>5617</v>
      </c>
      <c r="E308" s="13" t="s">
        <v>56</v>
      </c>
      <c r="F308" s="11" t="s">
        <v>506</v>
      </c>
      <c r="G308" s="13"/>
      <c r="H308" s="13"/>
      <c r="I308" s="10"/>
      <c r="J308" s="14" t="s">
        <v>57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15" customFormat="true" ht="15.6" hidden="false" customHeight="false" outlineLevel="0" collapsed="false">
      <c r="A309" s="10" t="n">
        <v>307</v>
      </c>
      <c r="B309" s="11" t="s">
        <v>762</v>
      </c>
      <c r="C309" s="12" t="s">
        <v>763</v>
      </c>
      <c r="D309" s="10" t="str">
        <f aca="false">LEFT(RIGHT(C309,5),4)</f>
        <v>0621</v>
      </c>
      <c r="E309" s="13" t="s">
        <v>348</v>
      </c>
      <c r="F309" s="11" t="s">
        <v>506</v>
      </c>
      <c r="G309" s="13"/>
      <c r="H309" s="13"/>
      <c r="I309" s="10"/>
      <c r="J309" s="14" t="n">
        <v>13843151153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customFormat="false" ht="15.6" hidden="false" customHeight="false" outlineLevel="0" collapsed="false">
      <c r="A310" s="10" t="n">
        <v>308</v>
      </c>
      <c r="B310" s="11" t="s">
        <v>764</v>
      </c>
      <c r="C310" s="12" t="s">
        <v>765</v>
      </c>
      <c r="D310" s="10" t="str">
        <f aca="false">LEFT(RIGHT(C310,5),4)</f>
        <v>4816</v>
      </c>
      <c r="E310" s="13" t="s">
        <v>766</v>
      </c>
      <c r="F310" s="11" t="s">
        <v>618</v>
      </c>
      <c r="G310" s="13"/>
      <c r="H310" s="13"/>
      <c r="I310" s="10"/>
      <c r="J310" s="14" t="s">
        <v>767</v>
      </c>
    </row>
    <row r="311" s="15" customFormat="true" ht="15.6" hidden="false" customHeight="false" outlineLevel="0" collapsed="false">
      <c r="A311" s="10" t="n">
        <v>309</v>
      </c>
      <c r="B311" s="5" t="s">
        <v>768</v>
      </c>
      <c r="C311" s="12" t="s">
        <v>769</v>
      </c>
      <c r="D311" s="10" t="str">
        <f aca="false">LEFT(RIGHT(C311,5),4)</f>
        <v>6835</v>
      </c>
      <c r="E311" s="13" t="s">
        <v>83</v>
      </c>
      <c r="F311" s="11" t="s">
        <v>12</v>
      </c>
      <c r="G311" s="10"/>
      <c r="H311" s="10"/>
      <c r="I311" s="11" t="s">
        <v>770</v>
      </c>
      <c r="J311" s="14" t="n">
        <v>13224444437</v>
      </c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15" customFormat="true" ht="15.6" hidden="false" customHeight="false" outlineLevel="0" collapsed="false">
      <c r="A312" s="10" t="n">
        <v>310</v>
      </c>
      <c r="B312" s="5" t="s">
        <v>771</v>
      </c>
      <c r="C312" s="12" t="s">
        <v>772</v>
      </c>
      <c r="D312" s="10" t="str">
        <f aca="false">LEFT(RIGHT(C312,5),4)</f>
        <v>077X</v>
      </c>
      <c r="E312" s="13" t="s">
        <v>773</v>
      </c>
      <c r="F312" s="11" t="s">
        <v>12</v>
      </c>
      <c r="G312" s="10"/>
      <c r="H312" s="10"/>
      <c r="I312" s="11" t="s">
        <v>770</v>
      </c>
      <c r="J312" s="14" t="n">
        <v>13689778690</v>
      </c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15" customFormat="true" ht="15.6" hidden="false" customHeight="false" outlineLevel="0" collapsed="false">
      <c r="A313" s="10" t="n">
        <v>311</v>
      </c>
      <c r="B313" s="5" t="s">
        <v>774</v>
      </c>
      <c r="C313" s="12" t="s">
        <v>775</v>
      </c>
      <c r="D313" s="10" t="str">
        <f aca="false">LEFT(RIGHT(C313,5),4)</f>
        <v>0698</v>
      </c>
      <c r="E313" s="13" t="s">
        <v>157</v>
      </c>
      <c r="F313" s="11" t="s">
        <v>12</v>
      </c>
      <c r="G313" s="10"/>
      <c r="H313" s="10"/>
      <c r="I313" s="11" t="s">
        <v>770</v>
      </c>
      <c r="J313" s="14" t="n">
        <v>15841046192</v>
      </c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15" customFormat="true" ht="15.6" hidden="false" customHeight="false" outlineLevel="0" collapsed="false">
      <c r="A314" s="10" t="n">
        <v>312</v>
      </c>
      <c r="B314" s="5" t="s">
        <v>776</v>
      </c>
      <c r="C314" s="12" t="s">
        <v>777</v>
      </c>
      <c r="D314" s="10" t="str">
        <f aca="false">LEFT(RIGHT(C314,5),4)</f>
        <v>0827</v>
      </c>
      <c r="E314" s="13" t="s">
        <v>56</v>
      </c>
      <c r="F314" s="11" t="s">
        <v>12</v>
      </c>
      <c r="G314" s="10"/>
      <c r="H314" s="10"/>
      <c r="I314" s="11" t="s">
        <v>770</v>
      </c>
      <c r="J314" s="14" t="s">
        <v>57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15" customFormat="true" ht="15.6" hidden="false" customHeight="false" outlineLevel="0" collapsed="false">
      <c r="A315" s="10" t="n">
        <v>313</v>
      </c>
      <c r="B315" s="5" t="s">
        <v>778</v>
      </c>
      <c r="C315" s="12" t="s">
        <v>779</v>
      </c>
      <c r="D315" s="10" t="str">
        <f aca="false">LEFT(RIGHT(C315,5),4)</f>
        <v>5325</v>
      </c>
      <c r="E315" s="13" t="s">
        <v>108</v>
      </c>
      <c r="F315" s="11" t="s">
        <v>12</v>
      </c>
      <c r="G315" s="11" t="s">
        <v>31</v>
      </c>
      <c r="H315" s="10"/>
      <c r="I315" s="11" t="s">
        <v>770</v>
      </c>
      <c r="J315" s="14" t="s">
        <v>636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15" customFormat="true" ht="15.6" hidden="false" customHeight="false" outlineLevel="0" collapsed="false">
      <c r="A316" s="10" t="n">
        <v>314</v>
      </c>
      <c r="B316" s="5" t="s">
        <v>780</v>
      </c>
      <c r="C316" s="12" t="s">
        <v>781</v>
      </c>
      <c r="D316" s="10" t="str">
        <f aca="false">LEFT(RIGHT(C316,5),4)</f>
        <v>1646</v>
      </c>
      <c r="E316" s="13" t="s">
        <v>19</v>
      </c>
      <c r="F316" s="11" t="s">
        <v>12</v>
      </c>
      <c r="G316" s="11" t="s">
        <v>13</v>
      </c>
      <c r="H316" s="11" t="s">
        <v>31</v>
      </c>
      <c r="I316" s="11" t="s">
        <v>770</v>
      </c>
      <c r="J316" s="14" t="n">
        <v>13504402356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15" customFormat="true" ht="15.6" hidden="false" customHeight="false" outlineLevel="0" collapsed="false">
      <c r="A317" s="10" t="n">
        <v>315</v>
      </c>
      <c r="B317" s="5" t="s">
        <v>782</v>
      </c>
      <c r="C317" s="12" t="s">
        <v>783</v>
      </c>
      <c r="D317" s="10" t="str">
        <f aca="false">LEFT(RIGHT(C317,5),4)</f>
        <v>5818</v>
      </c>
      <c r="E317" s="13" t="s">
        <v>157</v>
      </c>
      <c r="F317" s="11" t="s">
        <v>12</v>
      </c>
      <c r="G317" s="10"/>
      <c r="H317" s="10"/>
      <c r="I317" s="11" t="s">
        <v>770</v>
      </c>
      <c r="J317" s="14" t="n">
        <v>15944700549</v>
      </c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15" customFormat="true" ht="15.6" hidden="false" customHeight="false" outlineLevel="0" collapsed="false">
      <c r="A318" s="10" t="n">
        <v>316</v>
      </c>
      <c r="B318" s="5" t="s">
        <v>784</v>
      </c>
      <c r="C318" s="12" t="s">
        <v>785</v>
      </c>
      <c r="D318" s="10" t="str">
        <f aca="false">LEFT(RIGHT(C318,5),4)</f>
        <v>2245</v>
      </c>
      <c r="E318" s="13" t="s">
        <v>786</v>
      </c>
      <c r="F318" s="11" t="s">
        <v>12</v>
      </c>
      <c r="G318" s="10"/>
      <c r="H318" s="10"/>
      <c r="I318" s="11" t="s">
        <v>770</v>
      </c>
      <c r="J318" s="14" t="n">
        <v>13756269615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15" customFormat="true" ht="15.6" hidden="false" customHeight="false" outlineLevel="0" collapsed="false">
      <c r="A319" s="10" t="n">
        <v>317</v>
      </c>
      <c r="B319" s="5" t="s">
        <v>787</v>
      </c>
      <c r="C319" s="12" t="s">
        <v>788</v>
      </c>
      <c r="D319" s="10" t="str">
        <f aca="false">LEFT(RIGHT(C319,5),4)</f>
        <v>3716</v>
      </c>
      <c r="E319" s="13" t="s">
        <v>479</v>
      </c>
      <c r="F319" s="11" t="s">
        <v>12</v>
      </c>
      <c r="G319" s="10"/>
      <c r="H319" s="10"/>
      <c r="I319" s="11" t="s">
        <v>770</v>
      </c>
      <c r="J319" s="14" t="n">
        <v>1376607072757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15" customFormat="true" ht="15.6" hidden="false" customHeight="false" outlineLevel="0" collapsed="false">
      <c r="A320" s="10" t="n">
        <v>318</v>
      </c>
      <c r="B320" s="5" t="s">
        <v>789</v>
      </c>
      <c r="C320" s="12" t="s">
        <v>790</v>
      </c>
      <c r="D320" s="10" t="str">
        <f aca="false">LEFT(RIGHT(C320,5),4)</f>
        <v>8015</v>
      </c>
      <c r="E320" s="13" t="s">
        <v>195</v>
      </c>
      <c r="F320" s="11" t="s">
        <v>13</v>
      </c>
      <c r="G320" s="13"/>
      <c r="H320" s="13"/>
      <c r="I320" s="11" t="s">
        <v>770</v>
      </c>
      <c r="J320" s="14" t="n">
        <v>13630354965</v>
      </c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15" customFormat="true" ht="15.6" hidden="false" customHeight="false" outlineLevel="0" collapsed="false">
      <c r="A321" s="10" t="n">
        <v>319</v>
      </c>
      <c r="B321" s="5" t="s">
        <v>791</v>
      </c>
      <c r="C321" s="12" t="s">
        <v>792</v>
      </c>
      <c r="D321" s="10" t="str">
        <f aca="false">LEFT(RIGHT(C321,5),4)</f>
        <v>0527</v>
      </c>
      <c r="E321" s="13" t="s">
        <v>793</v>
      </c>
      <c r="F321" s="11" t="s">
        <v>13</v>
      </c>
      <c r="G321" s="11" t="s">
        <v>31</v>
      </c>
      <c r="H321" s="13"/>
      <c r="I321" s="11" t="s">
        <v>770</v>
      </c>
      <c r="J321" s="14" t="n">
        <v>4323501933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15" customFormat="true" ht="15.6" hidden="false" customHeight="false" outlineLevel="0" collapsed="false">
      <c r="A322" s="10" t="n">
        <v>320</v>
      </c>
      <c r="B322" s="5" t="s">
        <v>794</v>
      </c>
      <c r="C322" s="12" t="s">
        <v>795</v>
      </c>
      <c r="D322" s="10" t="str">
        <f aca="false">LEFT(RIGHT(C322,5),4)</f>
        <v>7116</v>
      </c>
      <c r="E322" s="13" t="s">
        <v>72</v>
      </c>
      <c r="F322" s="11" t="s">
        <v>618</v>
      </c>
      <c r="G322" s="11" t="s">
        <v>506</v>
      </c>
      <c r="H322" s="13"/>
      <c r="I322" s="11" t="s">
        <v>770</v>
      </c>
      <c r="J322" s="14" t="n">
        <v>15944726534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15" customFormat="true" ht="15.6" hidden="false" customHeight="false" outlineLevel="0" collapsed="false">
      <c r="A323" s="10" t="n">
        <v>321</v>
      </c>
      <c r="B323" s="5" t="s">
        <v>796</v>
      </c>
      <c r="C323" s="12" t="s">
        <v>797</v>
      </c>
      <c r="D323" s="10" t="str">
        <f aca="false">LEFT(RIGHT(C323,5),4)</f>
        <v>0846</v>
      </c>
      <c r="E323" s="13" t="s">
        <v>66</v>
      </c>
      <c r="F323" s="11" t="s">
        <v>389</v>
      </c>
      <c r="G323" s="13"/>
      <c r="H323" s="13"/>
      <c r="I323" s="11" t="s">
        <v>770</v>
      </c>
      <c r="J323" s="14" t="n">
        <v>13258805647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15" customFormat="true" ht="15.6" hidden="false" customHeight="false" outlineLevel="0" collapsed="false">
      <c r="A324" s="10" t="n">
        <v>322</v>
      </c>
      <c r="B324" s="5" t="s">
        <v>798</v>
      </c>
      <c r="C324" s="12" t="s">
        <v>799</v>
      </c>
      <c r="D324" s="10" t="str">
        <f aca="false">LEFT(RIGHT(C324,5),4)</f>
        <v>1511</v>
      </c>
      <c r="E324" s="13" t="s">
        <v>86</v>
      </c>
      <c r="F324" s="11" t="s">
        <v>389</v>
      </c>
      <c r="G324" s="13"/>
      <c r="H324" s="13"/>
      <c r="I324" s="11" t="s">
        <v>770</v>
      </c>
      <c r="J324" s="14" t="s">
        <v>800</v>
      </c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15" customFormat="true" ht="15.6" hidden="false" customHeight="false" outlineLevel="0" collapsed="false">
      <c r="A325" s="10" t="n">
        <v>323</v>
      </c>
      <c r="B325" s="5" t="s">
        <v>801</v>
      </c>
      <c r="C325" s="12" t="s">
        <v>802</v>
      </c>
      <c r="D325" s="10" t="str">
        <f aca="false">LEFT(RIGHT(C325,5),4)</f>
        <v>1831</v>
      </c>
      <c r="E325" s="13" t="s">
        <v>803</v>
      </c>
      <c r="F325" s="11" t="s">
        <v>389</v>
      </c>
      <c r="G325" s="13"/>
      <c r="H325" s="13"/>
      <c r="I325" s="11" t="s">
        <v>770</v>
      </c>
      <c r="J325" s="14" t="s">
        <v>804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15" customFormat="true" ht="15.6" hidden="false" customHeight="false" outlineLevel="0" collapsed="false">
      <c r="A326" s="10" t="n">
        <v>324</v>
      </c>
      <c r="B326" s="5" t="s">
        <v>805</v>
      </c>
      <c r="C326" s="12" t="s">
        <v>806</v>
      </c>
      <c r="D326" s="10" t="str">
        <f aca="false">LEFT(RIGHT(C326,5),4)</f>
        <v>1511</v>
      </c>
      <c r="E326" s="13" t="s">
        <v>803</v>
      </c>
      <c r="F326" s="11" t="s">
        <v>31</v>
      </c>
      <c r="G326" s="13"/>
      <c r="H326" s="13"/>
      <c r="I326" s="11" t="s">
        <v>770</v>
      </c>
      <c r="J326" s="14" t="s">
        <v>804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15" customFormat="true" ht="15.6" hidden="false" customHeight="false" outlineLevel="0" collapsed="false">
      <c r="A327" s="10" t="n">
        <v>325</v>
      </c>
      <c r="B327" s="5" t="s">
        <v>807</v>
      </c>
      <c r="C327" s="12" t="s">
        <v>808</v>
      </c>
      <c r="D327" s="10" t="str">
        <f aca="false">LEFT(RIGHT(C327,5),4)</f>
        <v>1220</v>
      </c>
      <c r="E327" s="13" t="s">
        <v>138</v>
      </c>
      <c r="F327" s="11" t="s">
        <v>31</v>
      </c>
      <c r="G327" s="13"/>
      <c r="H327" s="13"/>
      <c r="I327" s="11" t="s">
        <v>770</v>
      </c>
      <c r="J327" s="14" t="n">
        <v>4353611818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15" customFormat="true" ht="15.6" hidden="false" customHeight="false" outlineLevel="0" collapsed="false">
      <c r="A328" s="10" t="n">
        <v>326</v>
      </c>
      <c r="B328" s="5" t="s">
        <v>809</v>
      </c>
      <c r="C328" s="12" t="s">
        <v>810</v>
      </c>
      <c r="D328" s="10" t="str">
        <f aca="false">LEFT(RIGHT(C328,5),4)</f>
        <v>5444</v>
      </c>
      <c r="E328" s="13" t="s">
        <v>811</v>
      </c>
      <c r="F328" s="11" t="s">
        <v>31</v>
      </c>
      <c r="G328" s="13"/>
      <c r="H328" s="13"/>
      <c r="I328" s="11" t="s">
        <v>770</v>
      </c>
      <c r="J328" s="14" t="n">
        <v>13224355596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15" customFormat="true" ht="15.6" hidden="false" customHeight="false" outlineLevel="0" collapsed="false">
      <c r="A329" s="10" t="n">
        <v>327</v>
      </c>
      <c r="B329" s="5" t="s">
        <v>812</v>
      </c>
      <c r="C329" s="12" t="s">
        <v>813</v>
      </c>
      <c r="D329" s="10" t="str">
        <f aca="false">LEFT(RIGHT(C329,5),4)</f>
        <v>0018</v>
      </c>
      <c r="E329" s="13" t="s">
        <v>72</v>
      </c>
      <c r="F329" s="11" t="s">
        <v>31</v>
      </c>
      <c r="G329" s="13"/>
      <c r="H329" s="13"/>
      <c r="I329" s="11" t="s">
        <v>770</v>
      </c>
      <c r="J329" s="14" t="n">
        <v>13009113931</v>
      </c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15" customFormat="true" ht="15.6" hidden="false" customHeight="false" outlineLevel="0" collapsed="false">
      <c r="A330" s="10" t="n">
        <v>328</v>
      </c>
      <c r="B330" s="5" t="s">
        <v>814</v>
      </c>
      <c r="C330" s="12" t="s">
        <v>815</v>
      </c>
      <c r="D330" s="10" t="str">
        <f aca="false">LEFT(RIGHT(C330,5),4)</f>
        <v>0023</v>
      </c>
      <c r="E330" s="13" t="s">
        <v>399</v>
      </c>
      <c r="F330" s="11" t="s">
        <v>31</v>
      </c>
      <c r="G330" s="13"/>
      <c r="H330" s="13"/>
      <c r="I330" s="11" t="s">
        <v>770</v>
      </c>
      <c r="J330" s="14" t="n">
        <v>15948646546</v>
      </c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15" customFormat="true" ht="15.6" hidden="false" customHeight="false" outlineLevel="0" collapsed="false">
      <c r="A331" s="10" t="n">
        <v>329</v>
      </c>
      <c r="B331" s="5" t="s">
        <v>816</v>
      </c>
      <c r="C331" s="12" t="s">
        <v>817</v>
      </c>
      <c r="D331" s="10" t="str">
        <f aca="false">LEFT(RIGHT(C331,5),4)</f>
        <v>0527</v>
      </c>
      <c r="E331" s="13" t="s">
        <v>126</v>
      </c>
      <c r="F331" s="11" t="s">
        <v>31</v>
      </c>
      <c r="G331" s="13"/>
      <c r="H331" s="13"/>
      <c r="I331" s="11" t="s">
        <v>770</v>
      </c>
      <c r="J331" s="14" t="n">
        <v>15164320137</v>
      </c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15" customFormat="true" ht="15.6" hidden="false" customHeight="false" outlineLevel="0" collapsed="false">
      <c r="A332" s="10" t="n">
        <v>330</v>
      </c>
      <c r="B332" s="5" t="s">
        <v>818</v>
      </c>
      <c r="C332" s="12" t="s">
        <v>819</v>
      </c>
      <c r="D332" s="10" t="str">
        <f aca="false">LEFT(RIGHT(C332,5),4)</f>
        <v>0641</v>
      </c>
      <c r="E332" s="13" t="s">
        <v>258</v>
      </c>
      <c r="F332" s="11" t="s">
        <v>31</v>
      </c>
      <c r="G332" s="13"/>
      <c r="H332" s="13"/>
      <c r="I332" s="11" t="s">
        <v>770</v>
      </c>
      <c r="J332" s="14" t="n">
        <v>13504406358</v>
      </c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15" customFormat="true" ht="15.6" hidden="false" customHeight="false" outlineLevel="0" collapsed="false">
      <c r="A333" s="10" t="n">
        <v>331</v>
      </c>
      <c r="B333" s="5" t="s">
        <v>820</v>
      </c>
      <c r="C333" s="12" t="s">
        <v>821</v>
      </c>
      <c r="D333" s="10" t="str">
        <f aca="false">LEFT(RIGHT(C333,5),4)</f>
        <v>3629</v>
      </c>
      <c r="E333" s="13" t="s">
        <v>138</v>
      </c>
      <c r="F333" s="11" t="s">
        <v>31</v>
      </c>
      <c r="G333" s="13"/>
      <c r="H333" s="13"/>
      <c r="I333" s="11" t="s">
        <v>770</v>
      </c>
      <c r="J333" s="14" t="n">
        <v>4353611818</v>
      </c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15" customFormat="true" ht="15.6" hidden="false" customHeight="false" outlineLevel="0" collapsed="false">
      <c r="A334" s="10" t="n">
        <v>332</v>
      </c>
      <c r="B334" s="5" t="s">
        <v>480</v>
      </c>
      <c r="C334" s="12" t="s">
        <v>822</v>
      </c>
      <c r="D334" s="10" t="str">
        <f aca="false">LEFT(RIGHT(C334,5),4)</f>
        <v>0630</v>
      </c>
      <c r="E334" s="13" t="s">
        <v>823</v>
      </c>
      <c r="F334" s="11" t="s">
        <v>31</v>
      </c>
      <c r="G334" s="13"/>
      <c r="H334" s="13"/>
      <c r="I334" s="11" t="s">
        <v>770</v>
      </c>
      <c r="J334" s="14" t="n">
        <v>15948256054</v>
      </c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s="15" customFormat="true" ht="15.6" hidden="false" customHeight="false" outlineLevel="0" collapsed="false">
      <c r="A335" s="10" t="n">
        <v>333</v>
      </c>
      <c r="B335" s="5" t="s">
        <v>824</v>
      </c>
      <c r="C335" s="12" t="s">
        <v>825</v>
      </c>
      <c r="D335" s="10" t="str">
        <f aca="false">LEFT(RIGHT(C335,5),4)</f>
        <v>3233</v>
      </c>
      <c r="E335" s="13" t="s">
        <v>19</v>
      </c>
      <c r="F335" s="11" t="s">
        <v>31</v>
      </c>
      <c r="G335" s="13"/>
      <c r="H335" s="13"/>
      <c r="I335" s="11" t="s">
        <v>770</v>
      </c>
      <c r="J335" s="14" t="n">
        <v>13894852354</v>
      </c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s="15" customFormat="true" ht="15.6" hidden="false" customHeight="false" outlineLevel="0" collapsed="false">
      <c r="A336" s="10" t="n">
        <v>334</v>
      </c>
      <c r="B336" s="5" t="s">
        <v>826</v>
      </c>
      <c r="C336" s="12" t="s">
        <v>827</v>
      </c>
      <c r="D336" s="10" t="str">
        <f aca="false">LEFT(RIGHT(C336,5),4)</f>
        <v>2051</v>
      </c>
      <c r="E336" s="13" t="s">
        <v>181</v>
      </c>
      <c r="F336" s="11" t="s">
        <v>13</v>
      </c>
      <c r="G336" s="11" t="s">
        <v>31</v>
      </c>
      <c r="H336" s="13"/>
      <c r="I336" s="11" t="s">
        <v>770</v>
      </c>
      <c r="J336" s="14" t="n">
        <v>84640700</v>
      </c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s="15" customFormat="true" ht="15.6" hidden="false" customHeight="false" outlineLevel="0" collapsed="false">
      <c r="A337" s="10" t="n">
        <v>335</v>
      </c>
      <c r="B337" s="5" t="s">
        <v>828</v>
      </c>
      <c r="C337" s="12" t="s">
        <v>829</v>
      </c>
      <c r="D337" s="10" t="str">
        <f aca="false">LEFT(RIGHT(C337,5),4)</f>
        <v>7325</v>
      </c>
      <c r="E337" s="13" t="s">
        <v>72</v>
      </c>
      <c r="F337" s="11" t="s">
        <v>13</v>
      </c>
      <c r="G337" s="11" t="s">
        <v>506</v>
      </c>
      <c r="H337" s="13"/>
      <c r="I337" s="11" t="s">
        <v>770</v>
      </c>
      <c r="J337" s="14" t="n">
        <v>13278307553</v>
      </c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s="15" customFormat="true" ht="15.6" hidden="false" customHeight="false" outlineLevel="0" collapsed="false">
      <c r="A338" s="10" t="n">
        <v>336</v>
      </c>
      <c r="B338" s="5" t="s">
        <v>830</v>
      </c>
      <c r="C338" s="12" t="s">
        <v>831</v>
      </c>
      <c r="D338" s="10" t="str">
        <f aca="false">LEFT(RIGHT(C338,5),4)</f>
        <v>4632</v>
      </c>
      <c r="E338" s="13" t="s">
        <v>56</v>
      </c>
      <c r="F338" s="11" t="s">
        <v>13</v>
      </c>
      <c r="G338" s="13"/>
      <c r="H338" s="13"/>
      <c r="I338" s="11" t="s">
        <v>770</v>
      </c>
      <c r="J338" s="14" t="s">
        <v>57</v>
      </c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s="15" customFormat="true" ht="15.6" hidden="false" customHeight="false" outlineLevel="0" collapsed="false">
      <c r="A339" s="10" t="n">
        <v>337</v>
      </c>
      <c r="B339" s="5" t="s">
        <v>832</v>
      </c>
      <c r="C339" s="12" t="s">
        <v>833</v>
      </c>
      <c r="D339" s="10" t="str">
        <f aca="false">LEFT(RIGHT(C339,5),4)</f>
        <v>0034</v>
      </c>
      <c r="E339" s="13" t="s">
        <v>834</v>
      </c>
      <c r="F339" s="11" t="s">
        <v>13</v>
      </c>
      <c r="G339" s="13"/>
      <c r="H339" s="13"/>
      <c r="I339" s="11" t="s">
        <v>770</v>
      </c>
      <c r="J339" s="14" t="n">
        <v>13596894791</v>
      </c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s="15" customFormat="true" ht="15.6" hidden="false" customHeight="false" outlineLevel="0" collapsed="false">
      <c r="A340" s="10" t="n">
        <v>338</v>
      </c>
      <c r="B340" s="5" t="s">
        <v>835</v>
      </c>
      <c r="C340" s="12" t="s">
        <v>836</v>
      </c>
      <c r="D340" s="10" t="str">
        <f aca="false">LEFT(RIGHT(C340,5),4)</f>
        <v>0040</v>
      </c>
      <c r="E340" s="13" t="s">
        <v>168</v>
      </c>
      <c r="F340" s="11" t="s">
        <v>13</v>
      </c>
      <c r="G340" s="13"/>
      <c r="H340" s="13"/>
      <c r="I340" s="11" t="s">
        <v>770</v>
      </c>
      <c r="J340" s="14" t="n">
        <v>13694428782</v>
      </c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s="15" customFormat="true" ht="15.6" hidden="false" customHeight="false" outlineLevel="0" collapsed="false">
      <c r="A341" s="10" t="n">
        <v>339</v>
      </c>
      <c r="B341" s="5" t="s">
        <v>837</v>
      </c>
      <c r="C341" s="12" t="s">
        <v>838</v>
      </c>
      <c r="D341" s="10" t="str">
        <f aca="false">LEFT(RIGHT(C341,5),4)</f>
        <v>0645</v>
      </c>
      <c r="E341" s="13" t="s">
        <v>11</v>
      </c>
      <c r="F341" s="11" t="s">
        <v>13</v>
      </c>
      <c r="G341" s="11" t="s">
        <v>31</v>
      </c>
      <c r="H341" s="13"/>
      <c r="I341" s="11" t="s">
        <v>770</v>
      </c>
      <c r="J341" s="14" t="n">
        <v>13341480203</v>
      </c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s="15" customFormat="true" ht="15.6" hidden="false" customHeight="false" outlineLevel="0" collapsed="false">
      <c r="A342" s="10" t="n">
        <v>340</v>
      </c>
      <c r="B342" s="5" t="s">
        <v>839</v>
      </c>
      <c r="C342" s="12" t="s">
        <v>840</v>
      </c>
      <c r="D342" s="10" t="str">
        <f aca="false">LEFT(RIGHT(C342,5),4)</f>
        <v>5212</v>
      </c>
      <c r="E342" s="13" t="s">
        <v>610</v>
      </c>
      <c r="F342" s="11" t="s">
        <v>13</v>
      </c>
      <c r="G342" s="13"/>
      <c r="H342" s="13"/>
      <c r="I342" s="11" t="s">
        <v>770</v>
      </c>
      <c r="J342" s="14" t="n">
        <v>13039127794</v>
      </c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</row>
    <row r="343" s="15" customFormat="true" ht="15.6" hidden="false" customHeight="false" outlineLevel="0" collapsed="false">
      <c r="A343" s="10" t="n">
        <v>341</v>
      </c>
      <c r="B343" s="5" t="s">
        <v>841</v>
      </c>
      <c r="C343" s="12" t="s">
        <v>842</v>
      </c>
      <c r="D343" s="10" t="str">
        <f aca="false">LEFT(RIGHT(C343,5),4)</f>
        <v>0441</v>
      </c>
      <c r="E343" s="13" t="s">
        <v>39</v>
      </c>
      <c r="F343" s="11" t="s">
        <v>13</v>
      </c>
      <c r="G343" s="11" t="s">
        <v>31</v>
      </c>
      <c r="H343" s="13"/>
      <c r="I343" s="11" t="s">
        <v>770</v>
      </c>
      <c r="J343" s="14" t="s">
        <v>40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s="15" customFormat="true" ht="15.6" hidden="false" customHeight="false" outlineLevel="0" collapsed="false">
      <c r="A344" s="10" t="n">
        <v>342</v>
      </c>
      <c r="B344" s="5" t="s">
        <v>843</v>
      </c>
      <c r="C344" s="12" t="s">
        <v>844</v>
      </c>
      <c r="D344" s="10" t="str">
        <f aca="false">LEFT(RIGHT(C344,5),4)</f>
        <v>1227</v>
      </c>
      <c r="E344" s="13" t="s">
        <v>168</v>
      </c>
      <c r="F344" s="11" t="s">
        <v>13</v>
      </c>
      <c r="G344" s="11" t="s">
        <v>31</v>
      </c>
      <c r="H344" s="13"/>
      <c r="I344" s="11" t="s">
        <v>770</v>
      </c>
      <c r="J344" s="14" t="n">
        <v>13364408216</v>
      </c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s="15" customFormat="true" ht="15.6" hidden="false" customHeight="false" outlineLevel="0" collapsed="false">
      <c r="A345" s="10" t="n">
        <v>343</v>
      </c>
      <c r="B345" s="5" t="s">
        <v>845</v>
      </c>
      <c r="C345" s="12" t="s">
        <v>846</v>
      </c>
      <c r="D345" s="10" t="str">
        <f aca="false">LEFT(RIGHT(C345,5),4)</f>
        <v>1615</v>
      </c>
      <c r="E345" s="13" t="s">
        <v>205</v>
      </c>
      <c r="F345" s="11" t="s">
        <v>12</v>
      </c>
      <c r="G345" s="10"/>
      <c r="H345" s="10"/>
      <c r="I345" s="11" t="s">
        <v>770</v>
      </c>
      <c r="J345" s="14" t="n">
        <v>15943779612</v>
      </c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s="15" customFormat="true" ht="15.6" hidden="false" customHeight="false" outlineLevel="0" collapsed="false">
      <c r="A346" s="10" t="n">
        <v>344</v>
      </c>
      <c r="B346" s="5" t="s">
        <v>847</v>
      </c>
      <c r="C346" s="12" t="s">
        <v>848</v>
      </c>
      <c r="D346" s="10" t="str">
        <f aca="false">LEFT(RIGHT(C346,5),4)</f>
        <v>2221</v>
      </c>
      <c r="E346" s="13" t="s">
        <v>258</v>
      </c>
      <c r="F346" s="11" t="s">
        <v>12</v>
      </c>
      <c r="G346" s="11" t="s">
        <v>31</v>
      </c>
      <c r="H346" s="10"/>
      <c r="I346" s="11" t="s">
        <v>770</v>
      </c>
      <c r="J346" s="14" t="n">
        <v>13604319564</v>
      </c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</row>
    <row r="347" s="15" customFormat="true" ht="15.6" hidden="false" customHeight="false" outlineLevel="0" collapsed="false">
      <c r="A347" s="10" t="n">
        <v>345</v>
      </c>
      <c r="B347" s="5" t="s">
        <v>849</v>
      </c>
      <c r="C347" s="12" t="s">
        <v>850</v>
      </c>
      <c r="D347" s="10" t="str">
        <f aca="false">LEFT(RIGHT(C347,5),4)</f>
        <v>1623</v>
      </c>
      <c r="E347" s="13" t="s">
        <v>338</v>
      </c>
      <c r="F347" s="11" t="s">
        <v>12</v>
      </c>
      <c r="G347" s="10"/>
      <c r="H347" s="10"/>
      <c r="I347" s="11" t="s">
        <v>770</v>
      </c>
      <c r="J347" s="14" t="n">
        <v>13624303017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</row>
    <row r="348" s="15" customFormat="true" ht="15.6" hidden="false" customHeight="false" outlineLevel="0" collapsed="false">
      <c r="A348" s="10" t="n">
        <v>346</v>
      </c>
      <c r="B348" s="5" t="s">
        <v>851</v>
      </c>
      <c r="C348" s="12" t="s">
        <v>852</v>
      </c>
      <c r="D348" s="10" t="str">
        <f aca="false">LEFT(RIGHT(C348,5),4)</f>
        <v>0049</v>
      </c>
      <c r="E348" s="13" t="s">
        <v>853</v>
      </c>
      <c r="F348" s="11" t="s">
        <v>12</v>
      </c>
      <c r="G348" s="10"/>
      <c r="H348" s="10"/>
      <c r="I348" s="11" t="s">
        <v>770</v>
      </c>
      <c r="J348" s="14" t="s">
        <v>854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s="15" customFormat="true" ht="15.6" hidden="false" customHeight="false" outlineLevel="0" collapsed="false">
      <c r="A349" s="10" t="n">
        <v>347</v>
      </c>
      <c r="B349" s="5" t="s">
        <v>855</v>
      </c>
      <c r="C349" s="12" t="s">
        <v>856</v>
      </c>
      <c r="D349" s="10" t="str">
        <f aca="false">LEFT(RIGHT(C349,5),4)</f>
        <v>1052</v>
      </c>
      <c r="E349" s="13" t="s">
        <v>326</v>
      </c>
      <c r="F349" s="11" t="s">
        <v>12</v>
      </c>
      <c r="G349" s="10"/>
      <c r="H349" s="10"/>
      <c r="I349" s="11" t="s">
        <v>770</v>
      </c>
      <c r="J349" s="14" t="n">
        <v>15104429277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</row>
    <row r="350" s="15" customFormat="true" ht="15.6" hidden="false" customHeight="false" outlineLevel="0" collapsed="false">
      <c r="A350" s="10" t="n">
        <v>348</v>
      </c>
      <c r="B350" s="5" t="s">
        <v>857</v>
      </c>
      <c r="C350" s="12" t="s">
        <v>858</v>
      </c>
      <c r="D350" s="10" t="str">
        <f aca="false">LEFT(RIGHT(C350,5),4)</f>
        <v>9236</v>
      </c>
      <c r="E350" s="13" t="s">
        <v>231</v>
      </c>
      <c r="F350" s="11" t="s">
        <v>12</v>
      </c>
      <c r="G350" s="11" t="s">
        <v>31</v>
      </c>
      <c r="H350" s="10"/>
      <c r="I350" s="11" t="s">
        <v>770</v>
      </c>
      <c r="J350" s="14" t="n">
        <v>15848775875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</row>
    <row r="351" s="15" customFormat="true" ht="15.6" hidden="false" customHeight="false" outlineLevel="0" collapsed="false">
      <c r="A351" s="10" t="n">
        <v>349</v>
      </c>
      <c r="B351" s="5" t="s">
        <v>859</v>
      </c>
      <c r="C351" s="12" t="s">
        <v>860</v>
      </c>
      <c r="D351" s="10" t="str">
        <f aca="false">LEFT(RIGHT(C351,5),4)</f>
        <v>8124</v>
      </c>
      <c r="E351" s="13" t="s">
        <v>30</v>
      </c>
      <c r="F351" s="11" t="s">
        <v>12</v>
      </c>
      <c r="G351" s="11" t="s">
        <v>389</v>
      </c>
      <c r="H351" s="10"/>
      <c r="I351" s="11" t="s">
        <v>770</v>
      </c>
      <c r="J351" s="14" t="n">
        <v>43188580489</v>
      </c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</row>
    <row r="352" s="15" customFormat="true" ht="15.6" hidden="false" customHeight="false" outlineLevel="0" collapsed="false">
      <c r="A352" s="10" t="n">
        <v>350</v>
      </c>
      <c r="B352" s="5" t="s">
        <v>861</v>
      </c>
      <c r="C352" s="12" t="s">
        <v>862</v>
      </c>
      <c r="D352" s="10" t="str">
        <f aca="false">LEFT(RIGHT(C352,5),4)</f>
        <v>3839</v>
      </c>
      <c r="E352" s="13" t="s">
        <v>19</v>
      </c>
      <c r="F352" s="11" t="s">
        <v>12</v>
      </c>
      <c r="G352" s="10"/>
      <c r="H352" s="10"/>
      <c r="I352" s="11" t="s">
        <v>770</v>
      </c>
      <c r="J352" s="14" t="n">
        <v>13804372593</v>
      </c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</row>
    <row r="353" s="15" customFormat="true" ht="15.6" hidden="false" customHeight="false" outlineLevel="0" collapsed="false">
      <c r="A353" s="10" t="n">
        <v>351</v>
      </c>
      <c r="B353" s="5" t="s">
        <v>863</v>
      </c>
      <c r="C353" s="12" t="s">
        <v>864</v>
      </c>
      <c r="D353" s="10" t="str">
        <f aca="false">LEFT(RIGHT(C353,5),4)</f>
        <v>8619</v>
      </c>
      <c r="E353" s="13" t="s">
        <v>56</v>
      </c>
      <c r="F353" s="11" t="s">
        <v>12</v>
      </c>
      <c r="G353" s="10"/>
      <c r="H353" s="10"/>
      <c r="I353" s="11" t="s">
        <v>770</v>
      </c>
      <c r="J353" s="14" t="s">
        <v>57</v>
      </c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</row>
    <row r="354" s="15" customFormat="true" ht="15.6" hidden="false" customHeight="false" outlineLevel="0" collapsed="false">
      <c r="A354" s="10" t="n">
        <v>352</v>
      </c>
      <c r="B354" s="5" t="s">
        <v>865</v>
      </c>
      <c r="C354" s="12" t="s">
        <v>866</v>
      </c>
      <c r="D354" s="10" t="str">
        <f aca="false">LEFT(RIGHT(C354,5),4)</f>
        <v>5021</v>
      </c>
      <c r="E354" s="13" t="s">
        <v>49</v>
      </c>
      <c r="F354" s="11" t="s">
        <v>12</v>
      </c>
      <c r="G354" s="10"/>
      <c r="H354" s="10"/>
      <c r="I354" s="11" t="s">
        <v>770</v>
      </c>
      <c r="J354" s="14" t="n">
        <v>15944739634</v>
      </c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</row>
  </sheetData>
  <sheetProtection sheet="true" password="c5ca" objects="true" scenarios="true" selectLockedCells="true" selectUnlockedCells="true"/>
  <autoFilter ref="A1:J354"/>
  <mergeCells count="2">
    <mergeCell ref="A1:I1"/>
    <mergeCell ref="F2:H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6:10Z</dcterms:created>
  <dc:creator/>
  <dc:description/>
  <dc:language>en-US</dc:language>
  <cp:lastModifiedBy>ZL</cp:lastModifiedBy>
  <cp:lastPrinted>2009-06-15T01:50:26Z</cp:lastPrinted>
  <dcterms:modified xsi:type="dcterms:W3CDTF">2009-06-16T01:45:43Z</dcterms:modified>
  <cp:revision>0</cp:revision>
  <dc:subject/>
  <dc:title/>
</cp:coreProperties>
</file>